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4">
  <si>
    <t xml:space="preserve">Month</t>
  </si>
  <si>
    <t xml:space="preserve">Address</t>
  </si>
  <si>
    <t xml:space="preserve">BR</t>
  </si>
  <si>
    <t xml:space="preserve">BA</t>
  </si>
  <si>
    <t xml:space="preserve">Built</t>
  </si>
  <si>
    <t xml:space="preserve">Acres</t>
  </si>
  <si>
    <t xml:space="preserve">Fin.Sq.Ft. AG</t>
  </si>
  <si>
    <t xml:space="preserve">Fin.Sq.Ft. BG</t>
  </si>
  <si>
    <t xml:space="preserve">Total Sq Feet</t>
  </si>
  <si>
    <t xml:space="preserve">Original List Price</t>
  </si>
  <si>
    <t xml:space="preserve">Last Listed Price</t>
  </si>
  <si>
    <t xml:space="preserve">Close Price</t>
  </si>
  <si>
    <t xml:space="preserve">DOM</t>
  </si>
  <si>
    <t xml:space="preserve">Date Closed</t>
  </si>
  <si>
    <t xml:space="preserve">Sold / Sq Ft</t>
  </si>
  <si>
    <t xml:space="preserve">10 Johnson Hill Road</t>
  </si>
  <si>
    <t xml:space="preserve">224 Route 100</t>
  </si>
  <si>
    <t xml:space="preserve">32 Edwards Village Loop</t>
  </si>
  <si>
    <t xml:space="preserve">126 Route 100</t>
  </si>
  <si>
    <t xml:space="preserve">21 Joans Ridge</t>
  </si>
  <si>
    <t xml:space="preserve">55 Yeaw Road</t>
  </si>
  <si>
    <t xml:space="preserve">1 Blackberry Lane</t>
  </si>
  <si>
    <t xml:space="preserve">95 Taft Brook Road</t>
  </si>
  <si>
    <t xml:space="preserve">71 Villager Loop</t>
  </si>
  <si>
    <t xml:space="preserve">13 Wild Apple Lane</t>
  </si>
  <si>
    <t xml:space="preserve">9 Carriage House Drive</t>
  </si>
  <si>
    <t xml:space="preserve">20 Carriage House Drive</t>
  </si>
  <si>
    <t xml:space="preserve">29 Harris Road</t>
  </si>
  <si>
    <t xml:space="preserve">27 Joans Ridge </t>
  </si>
  <si>
    <t xml:space="preserve">25 Burchard Road</t>
  </si>
  <si>
    <t xml:space="preserve">15 Upper Highlands</t>
  </si>
  <si>
    <t xml:space="preserve">3 Pasture Lane</t>
  </si>
  <si>
    <t xml:space="preserve">32 Airport Road</t>
  </si>
  <si>
    <t xml:space="preserve">12 Colonial Ridge Road</t>
  </si>
  <si>
    <t xml:space="preserve">6 Burchard Road</t>
  </si>
  <si>
    <t xml:space="preserve">2 Misty Lane</t>
  </si>
  <si>
    <t xml:space="preserve">75 Yeaw Road</t>
  </si>
  <si>
    <t xml:space="preserve">20 Valley View Road</t>
  </si>
  <si>
    <t xml:space="preserve">67 Buckboard Drive</t>
  </si>
  <si>
    <t xml:space="preserve">35 Jockey Hollow Road</t>
  </si>
  <si>
    <t xml:space="preserve">11 Lodge Lane</t>
  </si>
  <si>
    <t xml:space="preserve">One Bucket Lane</t>
  </si>
  <si>
    <t xml:space="preserve">54 Antler Loop</t>
  </si>
  <si>
    <t xml:space="preserve">32 Antler Loop</t>
  </si>
  <si>
    <t xml:space="preserve">17 Colonial Ridge Road</t>
  </si>
  <si>
    <t xml:space="preserve">8 Virginia Lane</t>
  </si>
  <si>
    <t xml:space="preserve">5 Mill Road</t>
  </si>
  <si>
    <t xml:space="preserve">5 Heritage Drive</t>
  </si>
  <si>
    <t xml:space="preserve">8 Higley Hill</t>
  </si>
  <si>
    <t xml:space="preserve">19 Maple Hill Loop</t>
  </si>
  <si>
    <t xml:space="preserve">29 Sawmill Village</t>
  </si>
  <si>
    <t xml:space="preserve">67 Handle Road</t>
  </si>
  <si>
    <t xml:space="preserve">30 Bears Den Road</t>
  </si>
  <si>
    <t xml:space="preserve">77 Villager Loop</t>
  </si>
  <si>
    <t xml:space="preserve">67 North Street</t>
  </si>
  <si>
    <t xml:space="preserve">36 Buckboard Drive</t>
  </si>
  <si>
    <t xml:space="preserve">5 Wild Apple Road</t>
  </si>
  <si>
    <t xml:space="preserve">24 Burchard Road</t>
  </si>
  <si>
    <t xml:space="preserve">10 Bear Paw Left</t>
  </si>
  <si>
    <t xml:space="preserve">36 Whites Hill Road</t>
  </si>
  <si>
    <t xml:space="preserve">31 Buckboard Drive</t>
  </si>
  <si>
    <t xml:space="preserve">119 Goose City Road</t>
  </si>
  <si>
    <t xml:space="preserve">1 Wolf Lane</t>
  </si>
  <si>
    <t xml:space="preserve">98 Antler Loop</t>
  </si>
  <si>
    <t xml:space="preserve">31 Stugger Drive</t>
  </si>
  <si>
    <t xml:space="preserve">45 Sugarhouse Road</t>
  </si>
  <si>
    <t xml:space="preserve">7 Forest Road</t>
  </si>
  <si>
    <t xml:space="preserve">12 Stugger Road</t>
  </si>
  <si>
    <t xml:space="preserve">105 Route 100</t>
  </si>
  <si>
    <t xml:space="preserve">45 Harris Road</t>
  </si>
  <si>
    <t xml:space="preserve">98 Ellis Brook Road</t>
  </si>
  <si>
    <t xml:space="preserve">14 Sunnyside Lane</t>
  </si>
  <si>
    <t xml:space="preserve">258 Valley View</t>
  </si>
  <si>
    <t xml:space="preserve">43 Colonial Ridge</t>
  </si>
  <si>
    <t xml:space="preserve">53 Mountain View Road</t>
  </si>
  <si>
    <t xml:space="preserve">72 Cooper Hill Road</t>
  </si>
  <si>
    <t xml:space="preserve">75 Handle Road</t>
  </si>
  <si>
    <t xml:space="preserve">9 Quail Lane</t>
  </si>
  <si>
    <t xml:space="preserve">75 White's Hill Road</t>
  </si>
  <si>
    <t xml:space="preserve">3 Pinnacle View Drive</t>
  </si>
  <si>
    <t xml:space="preserve">8 Eldeweiss Lane</t>
  </si>
  <si>
    <t xml:space="preserve">28 Circle View Drive</t>
  </si>
  <si>
    <t xml:space="preserve">40 Toms Cabin Road</t>
  </si>
  <si>
    <t xml:space="preserve">11 Villager Loop</t>
  </si>
  <si>
    <t xml:space="preserve">235 Dover Hill Road</t>
  </si>
  <si>
    <t xml:space="preserve">3 Sugar House Road</t>
  </si>
  <si>
    <t xml:space="preserve">24 Snow Vidda Road</t>
  </si>
  <si>
    <t xml:space="preserve">112 Jockey Hollow Road</t>
  </si>
  <si>
    <t xml:space="preserve">278 Valley View Road</t>
  </si>
  <si>
    <t xml:space="preserve">3 Camp Road</t>
  </si>
  <si>
    <t xml:space="preserve">33 Country Club Road</t>
  </si>
  <si>
    <t xml:space="preserve">28 Blue Brook Road</t>
  </si>
  <si>
    <t xml:space="preserve">130 Ellis Brook Road</t>
  </si>
  <si>
    <t xml:space="preserve">96 Ellis Brook Road</t>
  </si>
  <si>
    <t xml:space="preserve">65 Captain Copeland Rd</t>
  </si>
  <si>
    <t xml:space="preserve">13 Discovery Drive</t>
  </si>
  <si>
    <t xml:space="preserve">39 Colonial Ridge Road</t>
  </si>
  <si>
    <t xml:space="preserve">210 Route 100</t>
  </si>
  <si>
    <t xml:space="preserve">48 Country Club Road</t>
  </si>
  <si>
    <t xml:space="preserve">2 Rice Hill Road</t>
  </si>
  <si>
    <t xml:space="preserve">48 Kingswood Road</t>
  </si>
  <si>
    <t xml:space="preserve">Ellis Brook Road</t>
  </si>
  <si>
    <t xml:space="preserve">Valley View Road</t>
  </si>
  <si>
    <t xml:space="preserve">Pine Tree Lane</t>
  </si>
  <si>
    <t xml:space="preserve">Joans Ridge Road</t>
  </si>
  <si>
    <t xml:space="preserve">Bear Paw Right</t>
  </si>
  <si>
    <t xml:space="preserve">Upper Highlands</t>
  </si>
  <si>
    <t xml:space="preserve">Dorr Fitch Road</t>
  </si>
  <si>
    <t xml:space="preserve">Spring Hill Estates</t>
  </si>
  <si>
    <t xml:space="preserve">Trail View - The Peaks</t>
  </si>
  <si>
    <t xml:space="preserve">Wild Apple Lane</t>
  </si>
  <si>
    <t xml:space="preserve">Quail Lane</t>
  </si>
  <si>
    <t xml:space="preserve">28 Partridge Run</t>
  </si>
  <si>
    <t xml:space="preserve">Overlook Dr</t>
  </si>
  <si>
    <t xml:space="preserve">Toms Cabin Rd</t>
  </si>
  <si>
    <t xml:space="preserve">Sunne Village</t>
  </si>
  <si>
    <t xml:space="preserve">67 Colonial Ridge</t>
  </si>
  <si>
    <t xml:space="preserve">Wolf Lane</t>
  </si>
  <si>
    <t xml:space="preserve">Country Club Road</t>
  </si>
  <si>
    <t xml:space="preserve">Howard Lane</t>
  </si>
  <si>
    <t xml:space="preserve">Gaye Lane</t>
  </si>
  <si>
    <t xml:space="preserve">Robbins Road</t>
  </si>
  <si>
    <t xml:space="preserve">Ledge Road</t>
  </si>
  <si>
    <t xml:space="preserve">Mandys Road</t>
  </si>
  <si>
    <t xml:space="preserve">Handle Road</t>
  </si>
  <si>
    <t xml:space="preserve">Snow Vidda Loop</t>
  </si>
  <si>
    <t xml:space="preserve">Woodsman Road</t>
  </si>
  <si>
    <t xml:space="preserve">Shady Lane</t>
  </si>
  <si>
    <t xml:space="preserve">Burchard Road</t>
  </si>
  <si>
    <t xml:space="preserve">Stone Ridge Loop</t>
  </si>
  <si>
    <t xml:space="preserve">Valley View</t>
  </si>
  <si>
    <t xml:space="preserve">North Street</t>
  </si>
  <si>
    <t xml:space="preserve">Summit Meadows</t>
  </si>
  <si>
    <t xml:space="preserve">Blue Brook Road</t>
  </si>
  <si>
    <t xml:space="preserve">Dover Green Road</t>
  </si>
  <si>
    <t xml:space="preserve">Johnson Hill Road</t>
  </si>
  <si>
    <t xml:space="preserve">Dover Hill Road</t>
  </si>
  <si>
    <t xml:space="preserve">Joan's Ridge</t>
  </si>
  <si>
    <t xml:space="preserve">Mountainview Loop</t>
  </si>
  <si>
    <t xml:space="preserve">9 Thomas Lane</t>
  </si>
  <si>
    <t xml:space="preserve">White Tail Lane</t>
  </si>
  <si>
    <t xml:space="preserve">Mtn. View Loop</t>
  </si>
  <si>
    <t xml:space="preserve">Bears Den Road</t>
  </si>
  <si>
    <t xml:space="preserve">Harris Road</t>
  </si>
  <si>
    <t xml:space="preserve">Bluebrook Road</t>
  </si>
  <si>
    <t xml:space="preserve">Captain Copeland Road</t>
  </si>
  <si>
    <t xml:space="preserve">40 Woodsman Road</t>
  </si>
  <si>
    <t xml:space="preserve">Mill Road</t>
  </si>
  <si>
    <t xml:space="preserve">Johnson Hill</t>
  </si>
  <si>
    <t xml:space="preserve">29 Partridge Run Road</t>
  </si>
  <si>
    <t xml:space="preserve">Buckboard Drive</t>
  </si>
  <si>
    <t xml:space="preserve">Bogle Road</t>
  </si>
  <si>
    <t xml:space="preserve">Blackberry Lane</t>
  </si>
  <si>
    <t xml:space="preserve">Ellis Brook</t>
  </si>
  <si>
    <t xml:space="preserve">Running Sap Road</t>
  </si>
  <si>
    <t xml:space="preserve">Sugarhouse Road</t>
  </si>
  <si>
    <t xml:space="preserve">Antler Loop</t>
  </si>
  <si>
    <t xml:space="preserve">Bear Paw Left</t>
  </si>
  <si>
    <t xml:space="preserve">Sunnyside Lane</t>
  </si>
  <si>
    <t xml:space="preserve">Cricket Lane</t>
  </si>
  <si>
    <t xml:space="preserve">Colonial Ridge</t>
  </si>
  <si>
    <t xml:space="preserve">2150  </t>
  </si>
  <si>
    <t xml:space="preserve">Holland Road</t>
  </si>
  <si>
    <t xml:space="preserve">Virginia Drive</t>
  </si>
  <si>
    <t xml:space="preserve">Village Loop</t>
  </si>
  <si>
    <t xml:space="preserve">Heritage Drive</t>
  </si>
  <si>
    <t xml:space="preserve">Valley View Drive</t>
  </si>
  <si>
    <t xml:space="preserve">Mill Road-Sugarmill</t>
  </si>
  <si>
    <t xml:space="preserve">Villager Loop Extension</t>
  </si>
  <si>
    <t xml:space="preserve">Carinthia Road</t>
  </si>
  <si>
    <t xml:space="preserve">Alpine Loop</t>
  </si>
  <si>
    <t xml:space="preserve">Whispering Brook</t>
  </si>
  <si>
    <t xml:space="preserve">Running Sap Lane</t>
  </si>
  <si>
    <t xml:space="preserve">Sugar House Road</t>
  </si>
  <si>
    <t xml:space="preserve">Lower Highland</t>
  </si>
  <si>
    <t xml:space="preserve">28 Partridge Lane</t>
  </si>
  <si>
    <t xml:space="preserve">Goose City Road</t>
  </si>
  <si>
    <t xml:space="preserve">Lodge Lane</t>
  </si>
  <si>
    <t xml:space="preserve">42 Partridge Run</t>
  </si>
  <si>
    <t xml:space="preserve">Overlook Drive</t>
  </si>
  <si>
    <t xml:space="preserve">Airport Road</t>
  </si>
  <si>
    <t xml:space="preserve">Heritage Drive </t>
  </si>
  <si>
    <t xml:space="preserve">12 Dover Hill Road</t>
  </si>
  <si>
    <t xml:space="preserve">57 Captain Copeland Rd</t>
  </si>
  <si>
    <t xml:space="preserve">48 Mountainview Loop</t>
  </si>
  <si>
    <t xml:space="preserve">65 Captain Copeland Road</t>
  </si>
  <si>
    <t xml:space="preserve">315 Sw Dover Hill Rd.</t>
  </si>
  <si>
    <t xml:space="preserve">12 Nina Ln</t>
  </si>
  <si>
    <t xml:space="preserve">28 Cheney Brook Loop</t>
  </si>
  <si>
    <t xml:space="preserve">2 Novice Village Road</t>
  </si>
  <si>
    <t xml:space="preserve">24 Sunne Village</t>
  </si>
  <si>
    <t xml:space="preserve">186 Taft Brook Road</t>
  </si>
  <si>
    <t xml:space="preserve">7 Sunnyside Rd</t>
  </si>
  <si>
    <t xml:space="preserve">135 Colonial Ridge</t>
  </si>
  <si>
    <t xml:space="preserve">43 Upper Highlands Loop</t>
  </si>
  <si>
    <t xml:space="preserve">1 Buckboard Road</t>
  </si>
  <si>
    <t xml:space="preserve">19 Wolf Ln</t>
  </si>
  <si>
    <t xml:space="preserve">283 Valley View Road</t>
  </si>
  <si>
    <t xml:space="preserve">96 Ellis Brook Rd</t>
  </si>
  <si>
    <t xml:space="preserve">125 Valley View Rd.</t>
  </si>
  <si>
    <t xml:space="preserve">17 Colonial Ridge Road Rd</t>
  </si>
  <si>
    <t xml:space="preserve">24 White Tail Ln</t>
  </si>
  <si>
    <t xml:space="preserve">34 Burchard Rd</t>
  </si>
  <si>
    <t xml:space="preserve">4 River Ridge; Stugger Rd</t>
  </si>
  <si>
    <t xml:space="preserve">16 Joans Ridge</t>
  </si>
  <si>
    <t xml:space="preserve">40 Buckboard Dr</t>
  </si>
  <si>
    <t xml:space="preserve">80 Colonial Ridge Rd</t>
  </si>
  <si>
    <t xml:space="preserve">31 Villager Loop</t>
  </si>
  <si>
    <t xml:space="preserve">21 Se Lower Highlands Rd. Rd</t>
  </si>
  <si>
    <t xml:space="preserve">1752 East Dover Road</t>
  </si>
  <si>
    <t xml:space="preserve">25 Bears Den Road</t>
  </si>
  <si>
    <t xml:space="preserve">65 Colonial Ridge Rd</t>
  </si>
  <si>
    <t xml:space="preserve">39 Colonial Ridge Rd</t>
  </si>
  <si>
    <t xml:space="preserve">43 Upper Handle Road</t>
  </si>
  <si>
    <t xml:space="preserve">79 Colonial Ridge Rd</t>
  </si>
  <si>
    <t xml:space="preserve">15 Catamount Lane</t>
  </si>
  <si>
    <t xml:space="preserve">36 Whites Hill Road Rd</t>
  </si>
  <si>
    <t xml:space="preserve">18 Se Burchard Rd. Rd</t>
  </si>
  <si>
    <t xml:space="preserve">31 Partridge Run</t>
  </si>
  <si>
    <t xml:space="preserve">33 Partridge Run</t>
  </si>
  <si>
    <t xml:space="preserve"># 28 Partridge Run</t>
  </si>
  <si>
    <t xml:space="preserve">21 Old Town Road</t>
  </si>
  <si>
    <t xml:space="preserve">4 Virginia Lane</t>
  </si>
  <si>
    <t xml:space="preserve">24 Forest Heights Rd</t>
  </si>
  <si>
    <t xml:space="preserve">36 Upper Handle Rd</t>
  </si>
  <si>
    <t xml:space="preserve">18 Rabbit Lane</t>
  </si>
  <si>
    <t xml:space="preserve">1 Airport Rd.</t>
  </si>
  <si>
    <t xml:space="preserve">14 Wakelee Rd</t>
  </si>
  <si>
    <t xml:space="preserve">17 Valley View Road</t>
  </si>
  <si>
    <t xml:space="preserve">12 Summit Meadows Circle</t>
  </si>
  <si>
    <t xml:space="preserve">19 Turner Rd</t>
  </si>
  <si>
    <t xml:space="preserve">1 Tom`S Cabin Road</t>
  </si>
  <si>
    <t xml:space="preserve">13 Village At Sawmill Farm</t>
  </si>
  <si>
    <t xml:space="preserve">75 Nw Rice Hill 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;@"/>
    <numFmt numFmtId="166" formatCode="_(\$* #,##0.00_);_(\$* \(#,##0.00\);_(\$* \-??_);_(@_)"/>
    <numFmt numFmtId="167" formatCode="_(\$* #,##0_);_(\$* \(#,##0\);_(\$* \-??_);_(@_)"/>
    <numFmt numFmtId="168" formatCode="[$-409]m/d/yyyy"/>
    <numFmt numFmtId="169" formatCode="General"/>
    <numFmt numFmtId="170" formatCode="\$#,##0_);[RED]&quot;($&quot;#,##0\)"/>
    <numFmt numFmtId="171" formatCode="\$#,##0.00_);[RED]&quot;($&quot;#,##0.00\)"/>
    <numFmt numFmtId="172" formatCode="[$-409]mmm\-yy"/>
    <numFmt numFmtId="17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12" min="10" style="0" width="14.99"/>
    <col collapsed="false" customWidth="true" hidden="false" outlineLevel="0" max="15" min="15" style="0" width="13.28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s="9" customFormat="true" ht="12.75" hidden="false" customHeight="false" outlineLevel="0" collapsed="false">
      <c r="A2" s="3" t="n">
        <v>41061</v>
      </c>
      <c r="B2" s="4" t="s">
        <v>15</v>
      </c>
      <c r="C2" s="5" t="n">
        <v>4</v>
      </c>
      <c r="D2" s="5" t="n">
        <v>2</v>
      </c>
      <c r="E2" s="5" t="n">
        <v>1989</v>
      </c>
      <c r="F2" s="5" t="n">
        <v>1.01</v>
      </c>
      <c r="G2" s="5" t="n">
        <v>2000</v>
      </c>
      <c r="H2" s="5" t="n">
        <v>750</v>
      </c>
      <c r="I2" s="5" t="n">
        <v>2750</v>
      </c>
      <c r="J2" s="6" t="n">
        <v>259000</v>
      </c>
      <c r="K2" s="6" t="n">
        <v>245000</v>
      </c>
      <c r="L2" s="6" t="n">
        <v>222500</v>
      </c>
      <c r="M2" s="5" t="n">
        <v>74</v>
      </c>
      <c r="N2" s="7" t="n">
        <v>41073</v>
      </c>
      <c r="O2" s="8" t="n">
        <f aca="false">L2/I2</f>
        <v>80.9090909090909</v>
      </c>
    </row>
    <row r="3" s="9" customFormat="true" ht="12.75" hidden="false" customHeight="false" outlineLevel="0" collapsed="false">
      <c r="A3" s="3" t="n">
        <v>41062</v>
      </c>
      <c r="B3" s="4" t="s">
        <v>16</v>
      </c>
      <c r="C3" s="5" t="n">
        <v>1</v>
      </c>
      <c r="D3" s="5" t="n">
        <v>1</v>
      </c>
      <c r="E3" s="5" t="n">
        <v>1970</v>
      </c>
      <c r="F3" s="5" t="n">
        <v>0.5</v>
      </c>
      <c r="G3" s="5" t="n">
        <v>576</v>
      </c>
      <c r="H3" s="5" t="n">
        <v>0</v>
      </c>
      <c r="I3" s="5" t="n">
        <v>576</v>
      </c>
      <c r="J3" s="6" t="n">
        <v>99000</v>
      </c>
      <c r="K3" s="6" t="n">
        <v>99000</v>
      </c>
      <c r="L3" s="6" t="n">
        <v>81500</v>
      </c>
      <c r="M3" s="5" t="n">
        <v>54</v>
      </c>
      <c r="N3" s="7" t="n">
        <v>41071</v>
      </c>
      <c r="O3" s="8" t="n">
        <f aca="false">L3/I3</f>
        <v>141.493055555556</v>
      </c>
    </row>
    <row r="4" s="9" customFormat="true" ht="12.75" hidden="false" customHeight="false" outlineLevel="0" collapsed="false">
      <c r="A4" s="3" t="n">
        <v>41063</v>
      </c>
      <c r="B4" s="4" t="s">
        <v>17</v>
      </c>
      <c r="C4" s="5" t="n">
        <v>4</v>
      </c>
      <c r="D4" s="5" t="n">
        <v>3</v>
      </c>
      <c r="E4" s="5" t="n">
        <v>2007</v>
      </c>
      <c r="F4" s="5" t="n">
        <v>1.1</v>
      </c>
      <c r="G4" s="5" t="n">
        <v>1800</v>
      </c>
      <c r="H4" s="5" t="n">
        <v>1190</v>
      </c>
      <c r="I4" s="5" t="n">
        <v>2990</v>
      </c>
      <c r="J4" s="6" t="n">
        <v>324900</v>
      </c>
      <c r="K4" s="6" t="n">
        <v>299900</v>
      </c>
      <c r="L4" s="6" t="n">
        <v>266500</v>
      </c>
      <c r="M4" s="5" t="n">
        <v>288</v>
      </c>
      <c r="N4" s="7" t="n">
        <v>41068</v>
      </c>
      <c r="O4" s="8" t="n">
        <f aca="false">L4/I4</f>
        <v>89.1304347826087</v>
      </c>
    </row>
    <row r="5" s="9" customFormat="true" ht="12.75" hidden="false" customHeight="false" outlineLevel="0" collapsed="false">
      <c r="A5" s="3" t="n">
        <v>41041</v>
      </c>
      <c r="B5" s="4" t="s">
        <v>18</v>
      </c>
      <c r="C5" s="5" t="n">
        <v>5</v>
      </c>
      <c r="D5" s="5" t="n">
        <v>5</v>
      </c>
      <c r="E5" s="5" t="n">
        <v>1850</v>
      </c>
      <c r="F5" s="5" t="n">
        <v>1.4</v>
      </c>
      <c r="G5" s="5" t="n">
        <v>4600</v>
      </c>
      <c r="H5" s="5" t="n">
        <v>0</v>
      </c>
      <c r="I5" s="5" t="n">
        <v>4600</v>
      </c>
      <c r="J5" s="6" t="n">
        <v>499000</v>
      </c>
      <c r="K5" s="6" t="n">
        <v>499000</v>
      </c>
      <c r="L5" s="6" t="n">
        <v>330000</v>
      </c>
      <c r="M5" s="5" t="n">
        <v>49</v>
      </c>
      <c r="N5" s="7" t="n">
        <v>41059</v>
      </c>
      <c r="O5" s="8" t="n">
        <f aca="false">L5/I5</f>
        <v>71.7391304347826</v>
      </c>
    </row>
    <row r="6" s="9" customFormat="true" ht="12.75" hidden="false" customHeight="false" outlineLevel="0" collapsed="false">
      <c r="A6" s="3" t="n">
        <v>41042</v>
      </c>
      <c r="B6" s="4" t="s">
        <v>19</v>
      </c>
      <c r="C6" s="5" t="n">
        <v>4</v>
      </c>
      <c r="D6" s="5" t="n">
        <v>5</v>
      </c>
      <c r="E6" s="5" t="n">
        <v>2005</v>
      </c>
      <c r="F6" s="5" t="n">
        <v>1.08</v>
      </c>
      <c r="G6" s="5" t="n">
        <v>2156</v>
      </c>
      <c r="H6" s="5" t="n">
        <v>0</v>
      </c>
      <c r="I6" s="5" t="n">
        <v>2156</v>
      </c>
      <c r="J6" s="6" t="n">
        <v>435000</v>
      </c>
      <c r="K6" s="6" t="n">
        <v>339000</v>
      </c>
      <c r="L6" s="6" t="n">
        <v>310000</v>
      </c>
      <c r="M6" s="5" t="n">
        <v>346</v>
      </c>
      <c r="N6" s="7" t="n">
        <v>41047</v>
      </c>
      <c r="O6" s="8" t="n">
        <f aca="false">L6/I6</f>
        <v>143.78478664193</v>
      </c>
    </row>
    <row r="7" s="9" customFormat="true" ht="12.75" hidden="false" customHeight="false" outlineLevel="0" collapsed="false">
      <c r="A7" s="3" t="n">
        <v>41043</v>
      </c>
      <c r="B7" s="4" t="s">
        <v>20</v>
      </c>
      <c r="C7" s="5" t="n">
        <v>4</v>
      </c>
      <c r="D7" s="5" t="n">
        <v>3</v>
      </c>
      <c r="E7" s="5" t="n">
        <v>1993</v>
      </c>
      <c r="F7" s="5" t="n">
        <v>1</v>
      </c>
      <c r="G7" s="5" t="n">
        <v>1862</v>
      </c>
      <c r="H7" s="5" t="n">
        <v>922</v>
      </c>
      <c r="I7" s="5" t="n">
        <v>2784</v>
      </c>
      <c r="J7" s="6" t="n">
        <v>289000</v>
      </c>
      <c r="K7" s="6" t="n">
        <v>239000</v>
      </c>
      <c r="L7" s="6" t="n">
        <v>235000</v>
      </c>
      <c r="M7" s="5" t="n">
        <v>418</v>
      </c>
      <c r="N7" s="7" t="n">
        <v>41044</v>
      </c>
      <c r="O7" s="8" t="n">
        <f aca="false">L7/I7</f>
        <v>84.4109195402299</v>
      </c>
    </row>
    <row r="8" s="9" customFormat="true" ht="12.75" hidden="false" customHeight="false" outlineLevel="0" collapsed="false">
      <c r="A8" s="3" t="n">
        <v>41044</v>
      </c>
      <c r="B8" s="4" t="s">
        <v>21</v>
      </c>
      <c r="C8" s="5" t="n">
        <v>4</v>
      </c>
      <c r="D8" s="5" t="n">
        <v>2</v>
      </c>
      <c r="E8" s="5" t="n">
        <v>1970</v>
      </c>
      <c r="F8" s="5" t="n">
        <v>1.04</v>
      </c>
      <c r="G8" s="5" t="n">
        <v>1728</v>
      </c>
      <c r="H8" s="5" t="n">
        <v>0</v>
      </c>
      <c r="I8" s="5" t="n">
        <v>1728</v>
      </c>
      <c r="J8" s="6" t="n">
        <v>189000</v>
      </c>
      <c r="K8" s="6" t="n">
        <v>159000</v>
      </c>
      <c r="L8" s="6" t="n">
        <v>139900</v>
      </c>
      <c r="M8" s="5" t="n">
        <v>413</v>
      </c>
      <c r="N8" s="7" t="n">
        <v>41043</v>
      </c>
      <c r="O8" s="8" t="n">
        <f aca="false">L8/I8</f>
        <v>80.9606481481482</v>
      </c>
    </row>
    <row r="9" s="9" customFormat="true" ht="12.75" hidden="false" customHeight="false" outlineLevel="0" collapsed="false">
      <c r="A9" s="3" t="n">
        <v>41045</v>
      </c>
      <c r="B9" s="4" t="s">
        <v>22</v>
      </c>
      <c r="C9" s="5" t="n">
        <v>3</v>
      </c>
      <c r="D9" s="5" t="n">
        <v>3</v>
      </c>
      <c r="E9" s="5" t="n">
        <v>2005</v>
      </c>
      <c r="F9" s="5" t="n">
        <v>12.57</v>
      </c>
      <c r="G9" s="5" t="n">
        <v>2596</v>
      </c>
      <c r="H9" s="5" t="n">
        <v>450</v>
      </c>
      <c r="I9" s="5" t="n">
        <v>3046</v>
      </c>
      <c r="J9" s="6" t="n">
        <v>639000</v>
      </c>
      <c r="K9" s="6" t="n">
        <v>375000</v>
      </c>
      <c r="L9" s="6" t="n">
        <v>375000</v>
      </c>
      <c r="M9" s="5" t="n">
        <v>634</v>
      </c>
      <c r="N9" s="7" t="n">
        <v>41039</v>
      </c>
      <c r="O9" s="8" t="n">
        <f aca="false">L9/I9</f>
        <v>123.112278397899</v>
      </c>
    </row>
    <row r="10" s="9" customFormat="true" ht="12.75" hidden="false" customHeight="false" outlineLevel="0" collapsed="false">
      <c r="A10" s="3" t="n">
        <v>41011</v>
      </c>
      <c r="B10" s="4" t="s">
        <v>23</v>
      </c>
      <c r="C10" s="5" t="n">
        <v>3</v>
      </c>
      <c r="D10" s="5" t="n">
        <v>2</v>
      </c>
      <c r="E10" s="5" t="n">
        <v>1989</v>
      </c>
      <c r="F10" s="5" t="n">
        <v>1.09</v>
      </c>
      <c r="G10" s="5" t="n">
        <v>0</v>
      </c>
      <c r="H10" s="5" t="n">
        <v>0</v>
      </c>
      <c r="I10" s="5" t="n">
        <v>0</v>
      </c>
      <c r="J10" s="6" t="n">
        <v>279000</v>
      </c>
      <c r="K10" s="6" t="n">
        <v>249000</v>
      </c>
      <c r="L10" s="6" t="n">
        <v>225000</v>
      </c>
      <c r="M10" s="5" t="n">
        <v>538</v>
      </c>
      <c r="N10" s="7" t="n">
        <v>41029</v>
      </c>
      <c r="O10" s="8"/>
    </row>
    <row r="11" s="9" customFormat="true" ht="12.75" hidden="false" customHeight="false" outlineLevel="0" collapsed="false">
      <c r="A11" s="3" t="n">
        <v>41012</v>
      </c>
      <c r="B11" s="4" t="s">
        <v>24</v>
      </c>
      <c r="C11" s="5" t="n">
        <v>4</v>
      </c>
      <c r="D11" s="5" t="n">
        <v>3</v>
      </c>
      <c r="E11" s="5" t="n">
        <v>1991</v>
      </c>
      <c r="F11" s="5" t="n">
        <v>3.7</v>
      </c>
      <c r="G11" s="5" t="n">
        <v>3500</v>
      </c>
      <c r="H11" s="5" t="n">
        <v>0</v>
      </c>
      <c r="I11" s="5" t="n">
        <v>3500</v>
      </c>
      <c r="J11" s="6" t="n">
        <v>580000</v>
      </c>
      <c r="K11" s="6" t="n">
        <v>485000</v>
      </c>
      <c r="L11" s="6" t="n">
        <v>460000</v>
      </c>
      <c r="M11" s="5" t="n">
        <v>471</v>
      </c>
      <c r="N11" s="7" t="n">
        <v>41026</v>
      </c>
      <c r="O11" s="8" t="n">
        <f aca="false">L11/I11</f>
        <v>131.428571428571</v>
      </c>
    </row>
    <row r="12" s="9" customFormat="true" ht="12.75" hidden="false" customHeight="false" outlineLevel="0" collapsed="false">
      <c r="A12" s="3" t="n">
        <v>41013</v>
      </c>
      <c r="B12" s="4" t="s">
        <v>25</v>
      </c>
      <c r="C12" s="5" t="n">
        <v>4</v>
      </c>
      <c r="D12" s="5" t="n">
        <v>6</v>
      </c>
      <c r="E12" s="5" t="n">
        <v>2011</v>
      </c>
      <c r="F12" s="5" t="n">
        <v>4.62</v>
      </c>
      <c r="G12" s="5" t="n">
        <v>2536</v>
      </c>
      <c r="H12" s="5" t="n">
        <v>1426</v>
      </c>
      <c r="I12" s="5" t="n">
        <v>3962</v>
      </c>
      <c r="J12" s="6" t="n">
        <v>595000</v>
      </c>
      <c r="K12" s="6" t="n">
        <v>725000</v>
      </c>
      <c r="L12" s="6" t="n">
        <v>755000</v>
      </c>
      <c r="M12" s="5" t="n">
        <v>549</v>
      </c>
      <c r="N12" s="7" t="n">
        <v>41026</v>
      </c>
      <c r="O12" s="8" t="n">
        <f aca="false">L12/I12</f>
        <v>190.560323069157</v>
      </c>
    </row>
    <row r="13" s="9" customFormat="true" ht="12.75" hidden="false" customHeight="false" outlineLevel="0" collapsed="false">
      <c r="A13" s="3" t="n">
        <v>41014</v>
      </c>
      <c r="B13" s="4" t="s">
        <v>26</v>
      </c>
      <c r="C13" s="5" t="n">
        <v>4</v>
      </c>
      <c r="D13" s="5" t="n">
        <v>7</v>
      </c>
      <c r="E13" s="5" t="n">
        <v>2012</v>
      </c>
      <c r="F13" s="5" t="n">
        <v>1.69</v>
      </c>
      <c r="G13" s="5" t="n">
        <v>2536</v>
      </c>
      <c r="H13" s="5" t="n">
        <v>1426</v>
      </c>
      <c r="I13" s="5" t="n">
        <v>3962</v>
      </c>
      <c r="J13" s="6" t="n">
        <v>749000</v>
      </c>
      <c r="K13" s="6" t="n">
        <v>749000</v>
      </c>
      <c r="L13" s="6" t="n">
        <v>721470</v>
      </c>
      <c r="M13" s="5" t="n">
        <v>1</v>
      </c>
      <c r="N13" s="7" t="n">
        <v>41019</v>
      </c>
      <c r="O13" s="8" t="n">
        <f aca="false">L13/I13</f>
        <v>182.097425542655</v>
      </c>
    </row>
    <row r="14" s="9" customFormat="true" ht="12.75" hidden="false" customHeight="false" outlineLevel="0" collapsed="false">
      <c r="A14" s="3" t="n">
        <v>41015</v>
      </c>
      <c r="B14" s="4" t="s">
        <v>27</v>
      </c>
      <c r="C14" s="5" t="n">
        <v>4</v>
      </c>
      <c r="D14" s="5" t="n">
        <v>5</v>
      </c>
      <c r="E14" s="5" t="n">
        <v>2003</v>
      </c>
      <c r="F14" s="5" t="n">
        <v>14.4</v>
      </c>
      <c r="G14" s="5" t="n">
        <v>3088</v>
      </c>
      <c r="H14" s="5" t="n">
        <v>1550</v>
      </c>
      <c r="I14" s="5" t="n">
        <v>4638</v>
      </c>
      <c r="J14" s="6" t="n">
        <v>695000</v>
      </c>
      <c r="K14" s="6" t="n">
        <v>599000</v>
      </c>
      <c r="L14" s="6" t="n">
        <v>550000</v>
      </c>
      <c r="M14" s="5" t="n">
        <v>672</v>
      </c>
      <c r="N14" s="7" t="n">
        <v>41018</v>
      </c>
      <c r="O14" s="8" t="n">
        <f aca="false">L14/I14</f>
        <v>118.58559724019</v>
      </c>
    </row>
    <row r="15" s="9" customFormat="true" ht="12.75" hidden="false" customHeight="false" outlineLevel="0" collapsed="false">
      <c r="A15" s="3" t="n">
        <v>41016</v>
      </c>
      <c r="B15" s="4" t="s">
        <v>28</v>
      </c>
      <c r="C15" s="5" t="n">
        <v>4</v>
      </c>
      <c r="D15" s="5" t="n">
        <v>3</v>
      </c>
      <c r="E15" s="5" t="n">
        <v>1992</v>
      </c>
      <c r="F15" s="5" t="n">
        <v>0.72</v>
      </c>
      <c r="G15" s="5" t="n">
        <v>1500</v>
      </c>
      <c r="H15" s="5" t="n">
        <v>653</v>
      </c>
      <c r="I15" s="5" t="n">
        <v>2153</v>
      </c>
      <c r="J15" s="6" t="n">
        <v>319900</v>
      </c>
      <c r="K15" s="6" t="n">
        <v>209000</v>
      </c>
      <c r="L15" s="6" t="n">
        <v>205000</v>
      </c>
      <c r="M15" s="5" t="n">
        <v>451</v>
      </c>
      <c r="N15" s="7" t="n">
        <v>41012</v>
      </c>
      <c r="O15" s="8" t="n">
        <f aca="false">L15/I15</f>
        <v>95.2159777055272</v>
      </c>
    </row>
    <row r="16" s="9" customFormat="true" ht="12.75" hidden="false" customHeight="false" outlineLevel="0" collapsed="false">
      <c r="A16" s="3" t="n">
        <v>41017</v>
      </c>
      <c r="B16" s="4" t="s">
        <v>29</v>
      </c>
      <c r="C16" s="5" t="n">
        <v>4</v>
      </c>
      <c r="D16" s="5" t="n">
        <v>4</v>
      </c>
      <c r="E16" s="5" t="n">
        <v>2006</v>
      </c>
      <c r="F16" s="5" t="n">
        <v>1.33</v>
      </c>
      <c r="G16" s="5" t="n">
        <v>1877</v>
      </c>
      <c r="H16" s="5" t="n">
        <v>1297</v>
      </c>
      <c r="I16" s="5" t="n">
        <v>3174</v>
      </c>
      <c r="J16" s="6" t="n">
        <v>624999</v>
      </c>
      <c r="K16" s="6" t="n">
        <v>550000</v>
      </c>
      <c r="L16" s="6" t="n">
        <v>505000</v>
      </c>
      <c r="M16" s="5" t="n">
        <v>612</v>
      </c>
      <c r="N16" s="7" t="n">
        <v>41011</v>
      </c>
      <c r="O16" s="8" t="n">
        <f aca="false">L16/I16</f>
        <v>159.105229993699</v>
      </c>
    </row>
    <row r="17" s="9" customFormat="true" ht="12.75" hidden="false" customHeight="false" outlineLevel="0" collapsed="false">
      <c r="A17" s="3" t="n">
        <v>41018</v>
      </c>
      <c r="B17" s="4" t="s">
        <v>30</v>
      </c>
      <c r="C17" s="5" t="n">
        <v>3</v>
      </c>
      <c r="D17" s="5" t="n">
        <v>3</v>
      </c>
      <c r="E17" s="5" t="n">
        <v>1972</v>
      </c>
      <c r="F17" s="5" t="n">
        <v>0.8</v>
      </c>
      <c r="G17" s="5" t="n">
        <v>1100</v>
      </c>
      <c r="H17" s="5" t="n">
        <v>500</v>
      </c>
      <c r="I17" s="5" t="n">
        <v>1600</v>
      </c>
      <c r="J17" s="6" t="n">
        <v>249000</v>
      </c>
      <c r="K17" s="6" t="n">
        <v>219000</v>
      </c>
      <c r="L17" s="6" t="n">
        <v>195000</v>
      </c>
      <c r="M17" s="5" t="n">
        <v>420</v>
      </c>
      <c r="N17" s="7" t="n">
        <v>41011</v>
      </c>
      <c r="O17" s="8" t="n">
        <f aca="false">L17/I17</f>
        <v>121.875</v>
      </c>
    </row>
    <row r="18" s="9" customFormat="true" ht="12.75" hidden="false" customHeight="false" outlineLevel="0" collapsed="false">
      <c r="A18" s="3" t="n">
        <v>41019</v>
      </c>
      <c r="B18" s="4" t="s">
        <v>31</v>
      </c>
      <c r="C18" s="5" t="n">
        <v>1</v>
      </c>
      <c r="D18" s="5" t="n">
        <v>0</v>
      </c>
      <c r="E18" s="5" t="n">
        <v>1995</v>
      </c>
      <c r="F18" s="5" t="n">
        <v>24.02</v>
      </c>
      <c r="G18" s="5" t="n">
        <v>576</v>
      </c>
      <c r="H18" s="5" t="n">
        <v>0</v>
      </c>
      <c r="I18" s="5" t="n">
        <v>576</v>
      </c>
      <c r="J18" s="6" t="n">
        <v>155000</v>
      </c>
      <c r="K18" s="6" t="n">
        <v>125000</v>
      </c>
      <c r="L18" s="6" t="n">
        <v>102500</v>
      </c>
      <c r="M18" s="5" t="n">
        <v>964</v>
      </c>
      <c r="N18" s="7" t="n">
        <v>41002</v>
      </c>
      <c r="O18" s="8" t="n">
        <f aca="false">L18/I18</f>
        <v>177.951388888889</v>
      </c>
    </row>
    <row r="19" s="9" customFormat="true" ht="12.75" hidden="false" customHeight="false" outlineLevel="0" collapsed="false">
      <c r="A19" s="3" t="n">
        <v>40980</v>
      </c>
      <c r="B19" s="4" t="s">
        <v>32</v>
      </c>
      <c r="C19" s="5" t="n">
        <v>3</v>
      </c>
      <c r="D19" s="5" t="n">
        <v>3</v>
      </c>
      <c r="E19" s="5" t="n">
        <v>2006</v>
      </c>
      <c r="F19" s="5" t="n">
        <v>1.1</v>
      </c>
      <c r="G19" s="5" t="n">
        <v>2079</v>
      </c>
      <c r="H19" s="5" t="n">
        <v>1392</v>
      </c>
      <c r="I19" s="5" t="n">
        <v>3471</v>
      </c>
      <c r="J19" s="6" t="n">
        <v>679900</v>
      </c>
      <c r="K19" s="6" t="n">
        <v>679900</v>
      </c>
      <c r="L19" s="6" t="n">
        <v>550000</v>
      </c>
      <c r="M19" s="5" t="n">
        <v>201</v>
      </c>
      <c r="N19" s="7" t="n">
        <v>40984</v>
      </c>
      <c r="O19" s="8" t="n">
        <f aca="false">L19/I19</f>
        <v>158.455776433305</v>
      </c>
    </row>
    <row r="20" s="9" customFormat="true" ht="12.75" hidden="false" customHeight="false" outlineLevel="0" collapsed="false">
      <c r="A20" s="3" t="n">
        <v>40981</v>
      </c>
      <c r="B20" s="4" t="s">
        <v>33</v>
      </c>
      <c r="C20" s="5" t="n">
        <v>4</v>
      </c>
      <c r="D20" s="5" t="n">
        <v>3</v>
      </c>
      <c r="E20" s="5" t="n">
        <v>1989</v>
      </c>
      <c r="F20" s="5" t="n">
        <v>2</v>
      </c>
      <c r="G20" s="5" t="n">
        <v>2220</v>
      </c>
      <c r="H20" s="5" t="n">
        <v>1000</v>
      </c>
      <c r="I20" s="5" t="n">
        <v>3220</v>
      </c>
      <c r="J20" s="6" t="n">
        <v>269000</v>
      </c>
      <c r="K20" s="6" t="n">
        <v>259000</v>
      </c>
      <c r="L20" s="6" t="n">
        <v>240000</v>
      </c>
      <c r="M20" s="5" t="n">
        <v>339</v>
      </c>
      <c r="N20" s="7" t="n">
        <v>40977</v>
      </c>
      <c r="O20" s="8" t="n">
        <f aca="false">L20/I20</f>
        <v>74.5341614906832</v>
      </c>
    </row>
    <row r="21" s="9" customFormat="true" ht="12.75" hidden="false" customHeight="false" outlineLevel="0" collapsed="false">
      <c r="A21" s="3" t="n">
        <v>40982</v>
      </c>
      <c r="B21" s="4" t="s">
        <v>34</v>
      </c>
      <c r="C21" s="5" t="n">
        <v>6</v>
      </c>
      <c r="D21" s="5" t="n">
        <v>5</v>
      </c>
      <c r="E21" s="5" t="n">
        <v>1812</v>
      </c>
      <c r="F21" s="5" t="n">
        <v>6</v>
      </c>
      <c r="G21" s="5" t="n">
        <v>3360</v>
      </c>
      <c r="H21" s="5" t="n">
        <v>0</v>
      </c>
      <c r="I21" s="5" t="n">
        <v>3360</v>
      </c>
      <c r="J21" s="6" t="n">
        <v>425000</v>
      </c>
      <c r="K21" s="6" t="n">
        <v>425000</v>
      </c>
      <c r="L21" s="6" t="n">
        <v>379550</v>
      </c>
      <c r="M21" s="5" t="n">
        <v>113</v>
      </c>
      <c r="N21" s="7" t="n">
        <v>40973</v>
      </c>
      <c r="O21" s="8" t="n">
        <f aca="false">L21/I21</f>
        <v>112.96130952381</v>
      </c>
    </row>
    <row r="22" s="9" customFormat="true" ht="12.75" hidden="false" customHeight="false" outlineLevel="0" collapsed="false">
      <c r="A22" s="3" t="n">
        <v>40951</v>
      </c>
      <c r="B22" s="4" t="s">
        <v>35</v>
      </c>
      <c r="C22" s="5" t="n">
        <v>3</v>
      </c>
      <c r="D22" s="5" t="n">
        <v>2</v>
      </c>
      <c r="E22" s="5" t="n">
        <v>1988</v>
      </c>
      <c r="F22" s="5" t="n">
        <v>0.6</v>
      </c>
      <c r="G22" s="5" t="n">
        <v>1485</v>
      </c>
      <c r="H22" s="5" t="n">
        <v>0</v>
      </c>
      <c r="I22" s="5" t="n">
        <v>1485</v>
      </c>
      <c r="J22" s="6" t="n">
        <v>199000</v>
      </c>
      <c r="K22" s="6" t="n">
        <v>199000</v>
      </c>
      <c r="L22" s="6" t="n">
        <v>185000</v>
      </c>
      <c r="M22" s="5" t="n">
        <v>237</v>
      </c>
      <c r="N22" s="7" t="n">
        <v>40966</v>
      </c>
      <c r="O22" s="8" t="n">
        <f aca="false">L22/I22</f>
        <v>124.579124579125</v>
      </c>
    </row>
    <row r="23" customFormat="false" ht="12.75" hidden="false" customHeight="false" outlineLevel="0" collapsed="false">
      <c r="A23" s="10" t="n">
        <f aca="false">N23</f>
        <v>40935</v>
      </c>
      <c r="B23" s="11" t="s">
        <v>36</v>
      </c>
      <c r="C23" s="12" t="n">
        <v>4</v>
      </c>
      <c r="D23" s="12" t="n">
        <v>2</v>
      </c>
      <c r="E23" s="12" t="n">
        <v>2000</v>
      </c>
      <c r="F23" s="12" t="n">
        <v>5</v>
      </c>
      <c r="G23" s="12" t="n">
        <v>1800</v>
      </c>
      <c r="H23" s="12" t="n">
        <v>200</v>
      </c>
      <c r="I23" s="13" t="n">
        <f aca="false">G23+H23</f>
        <v>2000</v>
      </c>
      <c r="J23" s="14" t="n">
        <v>2890000</v>
      </c>
      <c r="K23" s="14" t="n">
        <v>289000</v>
      </c>
      <c r="L23" s="14" t="n">
        <v>260000</v>
      </c>
      <c r="M23" s="12" t="n">
        <v>18</v>
      </c>
      <c r="N23" s="7" t="n">
        <v>40935</v>
      </c>
      <c r="O23" s="8" t="n">
        <f aca="false">L23/I23</f>
        <v>130</v>
      </c>
    </row>
    <row r="24" customFormat="false" ht="12.75" hidden="false" customHeight="false" outlineLevel="0" collapsed="false">
      <c r="A24" s="10" t="n">
        <f aca="false">N24</f>
        <v>40934</v>
      </c>
      <c r="B24" s="11" t="s">
        <v>37</v>
      </c>
      <c r="C24" s="12" t="n">
        <v>3</v>
      </c>
      <c r="D24" s="12" t="n">
        <v>5</v>
      </c>
      <c r="E24" s="12" t="n">
        <v>1950</v>
      </c>
      <c r="F24" s="12" t="n">
        <v>13.4</v>
      </c>
      <c r="G24" s="12" t="n">
        <v>4000</v>
      </c>
      <c r="H24" s="12" t="n">
        <v>400</v>
      </c>
      <c r="I24" s="13" t="n">
        <f aca="false">G24+H24</f>
        <v>4400</v>
      </c>
      <c r="J24" s="14" t="n">
        <v>995000</v>
      </c>
      <c r="K24" s="14" t="n">
        <v>995000</v>
      </c>
      <c r="L24" s="14" t="n">
        <v>927500</v>
      </c>
      <c r="M24" s="12" t="n">
        <v>48</v>
      </c>
      <c r="N24" s="7" t="n">
        <v>40934</v>
      </c>
      <c r="O24" s="8" t="n">
        <f aca="false">L24/I24</f>
        <v>210.795454545455</v>
      </c>
    </row>
    <row r="25" customFormat="false" ht="12.75" hidden="false" customHeight="false" outlineLevel="0" collapsed="false">
      <c r="A25" s="10" t="n">
        <f aca="false">N25</f>
        <v>40928</v>
      </c>
      <c r="B25" s="11" t="s">
        <v>38</v>
      </c>
      <c r="C25" s="12" t="n">
        <v>4</v>
      </c>
      <c r="D25" s="12" t="n">
        <v>2</v>
      </c>
      <c r="E25" s="12" t="n">
        <v>1987</v>
      </c>
      <c r="F25" s="12" t="n">
        <v>1</v>
      </c>
      <c r="G25" s="12" t="n">
        <v>1960</v>
      </c>
      <c r="H25" s="12" t="n">
        <v>0</v>
      </c>
      <c r="I25" s="13" t="n">
        <f aca="false">G25+H25</f>
        <v>1960</v>
      </c>
      <c r="J25" s="14" t="n">
        <v>239000</v>
      </c>
      <c r="K25" s="14" t="n">
        <v>234500</v>
      </c>
      <c r="L25" s="14" t="n">
        <v>219500</v>
      </c>
      <c r="M25" s="12" t="n">
        <v>58</v>
      </c>
      <c r="N25" s="7" t="n">
        <v>40928</v>
      </c>
      <c r="O25" s="8" t="n">
        <f aca="false">L25/I25</f>
        <v>111.989795918367</v>
      </c>
    </row>
    <row r="26" customFormat="false" ht="12.75" hidden="false" customHeight="false" outlineLevel="0" collapsed="false">
      <c r="A26" s="10" t="n">
        <f aca="false">N26</f>
        <v>40905</v>
      </c>
      <c r="B26" s="11" t="s">
        <v>39</v>
      </c>
      <c r="C26" s="12" t="n">
        <v>3</v>
      </c>
      <c r="D26" s="12" t="n">
        <v>2</v>
      </c>
      <c r="E26" s="12" t="n">
        <v>1972</v>
      </c>
      <c r="F26" s="12" t="n">
        <v>19.9</v>
      </c>
      <c r="G26" s="12" t="n">
        <v>1248</v>
      </c>
      <c r="H26" s="12" t="n">
        <v>0</v>
      </c>
      <c r="I26" s="13" t="n">
        <f aca="false">G26+H26</f>
        <v>1248</v>
      </c>
      <c r="J26" s="14" t="n">
        <v>258000</v>
      </c>
      <c r="K26" s="14" t="n">
        <v>185000</v>
      </c>
      <c r="L26" s="14" t="n">
        <v>180000</v>
      </c>
      <c r="M26" s="12" t="n">
        <v>716</v>
      </c>
      <c r="N26" s="7" t="n">
        <v>40905</v>
      </c>
      <c r="O26" s="8" t="n">
        <f aca="false">L26/I26</f>
        <v>144.230769230769</v>
      </c>
    </row>
    <row r="27" customFormat="false" ht="12.75" hidden="false" customHeight="false" outlineLevel="0" collapsed="false">
      <c r="A27" s="10" t="n">
        <f aca="false">N27</f>
        <v>40898</v>
      </c>
      <c r="B27" s="11" t="s">
        <v>40</v>
      </c>
      <c r="C27" s="12" t="n">
        <v>6</v>
      </c>
      <c r="D27" s="12" t="n">
        <v>7</v>
      </c>
      <c r="E27" s="12" t="n">
        <v>2007</v>
      </c>
      <c r="F27" s="12" t="n">
        <v>2</v>
      </c>
      <c r="G27" s="12" t="n">
        <v>3730</v>
      </c>
      <c r="H27" s="12" t="n">
        <v>2500</v>
      </c>
      <c r="I27" s="13" t="n">
        <f aca="false">G27+H27</f>
        <v>6230</v>
      </c>
      <c r="J27" s="14" t="n">
        <v>1785000</v>
      </c>
      <c r="K27" s="14" t="n">
        <v>1740000</v>
      </c>
      <c r="L27" s="14" t="n">
        <v>1550000</v>
      </c>
      <c r="M27" s="12" t="n">
        <v>116</v>
      </c>
      <c r="N27" s="7" t="n">
        <v>40898</v>
      </c>
      <c r="O27" s="8" t="n">
        <f aca="false">L27/I27</f>
        <v>248.796147672552</v>
      </c>
    </row>
    <row r="28" customFormat="false" ht="12.75" hidden="false" customHeight="false" outlineLevel="0" collapsed="false">
      <c r="A28" s="10" t="n">
        <f aca="false">N28</f>
        <v>40886</v>
      </c>
      <c r="B28" s="11" t="s">
        <v>41</v>
      </c>
      <c r="C28" s="12" t="n">
        <v>3</v>
      </c>
      <c r="D28" s="12" t="n">
        <v>2</v>
      </c>
      <c r="E28" s="12" t="n">
        <v>1972</v>
      </c>
      <c r="F28" s="12" t="n">
        <v>1.3</v>
      </c>
      <c r="G28" s="12" t="n">
        <v>1100</v>
      </c>
      <c r="H28" s="12" t="n">
        <v>0</v>
      </c>
      <c r="I28" s="13" t="n">
        <f aca="false">G28+H28</f>
        <v>1100</v>
      </c>
      <c r="J28" s="14" t="n">
        <v>135000</v>
      </c>
      <c r="K28" s="14" t="n">
        <v>135000</v>
      </c>
      <c r="L28" s="14" t="n">
        <v>135000</v>
      </c>
      <c r="M28" s="12" t="n">
        <v>7</v>
      </c>
      <c r="N28" s="7" t="n">
        <v>40886</v>
      </c>
      <c r="O28" s="8" t="n">
        <f aca="false">L28/I28</f>
        <v>122.727272727273</v>
      </c>
    </row>
    <row r="29" customFormat="false" ht="12.75" hidden="false" customHeight="false" outlineLevel="0" collapsed="false">
      <c r="A29" s="10" t="n">
        <f aca="false">N29</f>
        <v>40868</v>
      </c>
      <c r="B29" s="11" t="s">
        <v>42</v>
      </c>
      <c r="C29" s="12" t="n">
        <v>3</v>
      </c>
      <c r="D29" s="12" t="n">
        <v>3</v>
      </c>
      <c r="E29" s="12" t="n">
        <v>1994</v>
      </c>
      <c r="F29" s="12" t="n">
        <v>1.5</v>
      </c>
      <c r="G29" s="12" t="n">
        <v>1800</v>
      </c>
      <c r="H29" s="12" t="n">
        <v>0</v>
      </c>
      <c r="I29" s="13" t="n">
        <f aca="false">G29+H29</f>
        <v>1800</v>
      </c>
      <c r="J29" s="14" t="n">
        <v>249900</v>
      </c>
      <c r="K29" s="14" t="n">
        <v>239900</v>
      </c>
      <c r="L29" s="14" t="n">
        <v>230000</v>
      </c>
      <c r="M29" s="12" t="n">
        <v>207</v>
      </c>
      <c r="N29" s="7" t="n">
        <v>40868</v>
      </c>
      <c r="O29" s="8" t="n">
        <f aca="false">L29/I29</f>
        <v>127.777777777778</v>
      </c>
    </row>
    <row r="30" customFormat="false" ht="12.75" hidden="false" customHeight="false" outlineLevel="0" collapsed="false">
      <c r="A30" s="10" t="n">
        <f aca="false">N30</f>
        <v>40844</v>
      </c>
      <c r="B30" s="11" t="s">
        <v>43</v>
      </c>
      <c r="C30" s="12" t="n">
        <v>3</v>
      </c>
      <c r="D30" s="12" t="n">
        <v>2</v>
      </c>
      <c r="E30" s="12" t="n">
        <v>1986</v>
      </c>
      <c r="F30" s="12" t="n">
        <v>2.31</v>
      </c>
      <c r="G30" s="12" t="n">
        <v>2000</v>
      </c>
      <c r="H30" s="12" t="n">
        <v>400</v>
      </c>
      <c r="I30" s="13" t="n">
        <f aca="false">G30+H30</f>
        <v>2400</v>
      </c>
      <c r="J30" s="14" t="n">
        <v>269000</v>
      </c>
      <c r="K30" s="14" t="n">
        <v>269000</v>
      </c>
      <c r="L30" s="14" t="n">
        <v>241750</v>
      </c>
      <c r="M30" s="12" t="n">
        <v>111</v>
      </c>
      <c r="N30" s="7" t="n">
        <v>40844</v>
      </c>
      <c r="O30" s="8" t="n">
        <f aca="false">L30/I30</f>
        <v>100.729166666667</v>
      </c>
    </row>
    <row r="31" customFormat="false" ht="12.75" hidden="false" customHeight="false" outlineLevel="0" collapsed="false">
      <c r="A31" s="10" t="n">
        <f aca="false">N31</f>
        <v>40837</v>
      </c>
      <c r="B31" s="11" t="s">
        <v>44</v>
      </c>
      <c r="C31" s="12" t="n">
        <v>3</v>
      </c>
      <c r="D31" s="12" t="n">
        <v>2</v>
      </c>
      <c r="E31" s="12" t="n">
        <v>1988</v>
      </c>
      <c r="F31" s="12" t="n">
        <v>1.5</v>
      </c>
      <c r="G31" s="12" t="n">
        <v>1350</v>
      </c>
      <c r="H31" s="12" t="n">
        <v>200</v>
      </c>
      <c r="I31" s="13" t="n">
        <f aca="false">G31+H31</f>
        <v>1550</v>
      </c>
      <c r="J31" s="14" t="n">
        <v>299000</v>
      </c>
      <c r="K31" s="14" t="n">
        <v>265000</v>
      </c>
      <c r="L31" s="14" t="n">
        <v>247000</v>
      </c>
      <c r="M31" s="12" t="n">
        <v>906</v>
      </c>
      <c r="N31" s="7" t="n">
        <v>40837</v>
      </c>
      <c r="O31" s="8" t="n">
        <f aca="false">L31/I31</f>
        <v>159.354838709677</v>
      </c>
    </row>
    <row r="32" customFormat="false" ht="12.75" hidden="false" customHeight="false" outlineLevel="0" collapsed="false">
      <c r="A32" s="10" t="n">
        <f aca="false">N32</f>
        <v>40837</v>
      </c>
      <c r="B32" s="11" t="s">
        <v>45</v>
      </c>
      <c r="C32" s="12" t="n">
        <v>3</v>
      </c>
      <c r="D32" s="12" t="n">
        <v>2</v>
      </c>
      <c r="E32" s="12" t="n">
        <v>2006</v>
      </c>
      <c r="F32" s="12" t="n">
        <v>1.18</v>
      </c>
      <c r="G32" s="12" t="n">
        <v>2015</v>
      </c>
      <c r="H32" s="12" t="n">
        <v>1040</v>
      </c>
      <c r="I32" s="13" t="n">
        <f aca="false">G32+H32</f>
        <v>3055</v>
      </c>
      <c r="J32" s="14" t="n">
        <v>304900</v>
      </c>
      <c r="K32" s="14" t="n">
        <v>304900</v>
      </c>
      <c r="L32" s="14" t="n">
        <v>280000</v>
      </c>
      <c r="M32" s="12" t="n">
        <v>39</v>
      </c>
      <c r="N32" s="7" t="n">
        <v>40837</v>
      </c>
      <c r="O32" s="8" t="n">
        <f aca="false">L32/I32</f>
        <v>91.6530278232406</v>
      </c>
    </row>
    <row r="33" customFormat="false" ht="12.75" hidden="false" customHeight="false" outlineLevel="0" collapsed="false">
      <c r="A33" s="10" t="n">
        <f aca="false">N33</f>
        <v>40833</v>
      </c>
      <c r="B33" s="11" t="s">
        <v>46</v>
      </c>
      <c r="C33" s="12" t="n">
        <v>4</v>
      </c>
      <c r="D33" s="12" t="n">
        <v>3</v>
      </c>
      <c r="E33" s="12" t="n">
        <v>1988</v>
      </c>
      <c r="F33" s="12" t="n">
        <v>0.45</v>
      </c>
      <c r="G33" s="12" t="n">
        <v>1482</v>
      </c>
      <c r="H33" s="12" t="n">
        <v>325</v>
      </c>
      <c r="I33" s="13" t="n">
        <f aca="false">G33+H33</f>
        <v>1807</v>
      </c>
      <c r="J33" s="14" t="n">
        <v>219000</v>
      </c>
      <c r="K33" s="14" t="n">
        <v>190000</v>
      </c>
      <c r="L33" s="14" t="n">
        <v>175000</v>
      </c>
      <c r="M33" s="12" t="n">
        <v>208</v>
      </c>
      <c r="N33" s="7" t="n">
        <v>40833</v>
      </c>
      <c r="O33" s="8" t="n">
        <f aca="false">L33/I33</f>
        <v>96.8456004427227</v>
      </c>
    </row>
    <row r="34" customFormat="false" ht="12.75" hidden="false" customHeight="false" outlineLevel="0" collapsed="false">
      <c r="A34" s="10" t="n">
        <f aca="false">N34</f>
        <v>40830</v>
      </c>
      <c r="B34" s="11" t="s">
        <v>47</v>
      </c>
      <c r="C34" s="12" t="n">
        <v>5</v>
      </c>
      <c r="D34" s="12" t="n">
        <v>3</v>
      </c>
      <c r="E34" s="12" t="n">
        <v>2004</v>
      </c>
      <c r="F34" s="12" t="n">
        <v>1</v>
      </c>
      <c r="G34" s="12" t="n">
        <v>2300</v>
      </c>
      <c r="H34" s="12" t="n">
        <v>1000</v>
      </c>
      <c r="I34" s="13" t="n">
        <f aca="false">G34+H34</f>
        <v>3300</v>
      </c>
      <c r="J34" s="14" t="n">
        <v>355000</v>
      </c>
      <c r="K34" s="14" t="n">
        <v>289000</v>
      </c>
      <c r="L34" s="14" t="n">
        <v>272500</v>
      </c>
      <c r="M34" s="12" t="n">
        <v>483</v>
      </c>
      <c r="N34" s="7" t="n">
        <v>40830</v>
      </c>
      <c r="O34" s="8" t="n">
        <f aca="false">L34/I34</f>
        <v>82.5757575757576</v>
      </c>
    </row>
    <row r="35" customFormat="false" ht="12.75" hidden="false" customHeight="false" outlineLevel="0" collapsed="false">
      <c r="A35" s="10" t="n">
        <f aca="false">N35</f>
        <v>40827</v>
      </c>
      <c r="B35" s="11" t="s">
        <v>48</v>
      </c>
      <c r="C35" s="12" t="n">
        <v>4</v>
      </c>
      <c r="D35" s="12" t="n">
        <v>2</v>
      </c>
      <c r="E35" s="12" t="n">
        <v>1964</v>
      </c>
      <c r="F35" s="12" t="n">
        <v>10</v>
      </c>
      <c r="G35" s="12" t="n">
        <v>1440</v>
      </c>
      <c r="H35" s="12" t="n">
        <v>0</v>
      </c>
      <c r="I35" s="13" t="n">
        <f aca="false">G35+H35</f>
        <v>1440</v>
      </c>
      <c r="J35" s="14" t="n">
        <v>199000</v>
      </c>
      <c r="K35" s="14" t="n">
        <v>199000</v>
      </c>
      <c r="L35" s="14" t="n">
        <v>180000</v>
      </c>
      <c r="M35" s="12" t="n">
        <v>74</v>
      </c>
      <c r="N35" s="7" t="n">
        <v>40827</v>
      </c>
      <c r="O35" s="8" t="n">
        <f aca="false">L35/I35</f>
        <v>125</v>
      </c>
    </row>
    <row r="36" customFormat="false" ht="12.75" hidden="false" customHeight="false" outlineLevel="0" collapsed="false">
      <c r="A36" s="10" t="n">
        <f aca="false">N36</f>
        <v>40823</v>
      </c>
      <c r="B36" s="11" t="s">
        <v>49</v>
      </c>
      <c r="C36" s="12" t="n">
        <v>5</v>
      </c>
      <c r="D36" s="12" t="n">
        <v>3</v>
      </c>
      <c r="E36" s="12" t="n">
        <v>1972</v>
      </c>
      <c r="F36" s="12" t="n">
        <v>1</v>
      </c>
      <c r="G36" s="12" t="n">
        <v>1600</v>
      </c>
      <c r="H36" s="12" t="n">
        <v>800</v>
      </c>
      <c r="I36" s="13" t="n">
        <f aca="false">G36+H36</f>
        <v>2400</v>
      </c>
      <c r="J36" s="14" t="n">
        <v>290000</v>
      </c>
      <c r="K36" s="14" t="n">
        <v>229000</v>
      </c>
      <c r="L36" s="14" t="n">
        <v>173500</v>
      </c>
      <c r="M36" s="12" t="n">
        <v>779</v>
      </c>
      <c r="N36" s="7" t="n">
        <v>40823</v>
      </c>
      <c r="O36" s="8" t="n">
        <f aca="false">L36/I36</f>
        <v>72.2916666666667</v>
      </c>
    </row>
    <row r="37" customFormat="false" ht="12.75" hidden="false" customHeight="false" outlineLevel="0" collapsed="false">
      <c r="A37" s="10" t="n">
        <f aca="false">N37</f>
        <v>40787</v>
      </c>
      <c r="B37" s="11" t="s">
        <v>50</v>
      </c>
      <c r="C37" s="12" t="n">
        <v>4</v>
      </c>
      <c r="D37" s="12" t="n">
        <v>4</v>
      </c>
      <c r="E37" s="12" t="n">
        <v>1993</v>
      </c>
      <c r="F37" s="12" t="n">
        <v>0.84</v>
      </c>
      <c r="G37" s="12" t="n">
        <v>2100</v>
      </c>
      <c r="H37" s="12" t="n">
        <v>1500</v>
      </c>
      <c r="I37" s="13" t="n">
        <f aca="false">G37+H37</f>
        <v>3600</v>
      </c>
      <c r="J37" s="14" t="n">
        <v>639000</v>
      </c>
      <c r="K37" s="14" t="n">
        <v>499000</v>
      </c>
      <c r="L37" s="14" t="n">
        <v>468000</v>
      </c>
      <c r="M37" s="12" t="n">
        <v>398</v>
      </c>
      <c r="N37" s="7" t="n">
        <v>40787</v>
      </c>
      <c r="O37" s="8" t="n">
        <f aca="false">L37/I37</f>
        <v>130</v>
      </c>
    </row>
    <row r="38" customFormat="false" ht="12.75" hidden="false" customHeight="false" outlineLevel="0" collapsed="false">
      <c r="A38" s="10" t="n">
        <f aca="false">N38</f>
        <v>40773</v>
      </c>
      <c r="B38" s="11" t="s">
        <v>51</v>
      </c>
      <c r="C38" s="12" t="n">
        <v>4</v>
      </c>
      <c r="D38" s="12" t="n">
        <v>5</v>
      </c>
      <c r="E38" s="12" t="n">
        <v>2011</v>
      </c>
      <c r="F38" s="12" t="n">
        <v>5</v>
      </c>
      <c r="G38" s="12" t="n">
        <v>2870</v>
      </c>
      <c r="H38" s="12" t="n">
        <v>1804</v>
      </c>
      <c r="I38" s="13" t="n">
        <f aca="false">G38+H38</f>
        <v>4674</v>
      </c>
      <c r="J38" s="14" t="n">
        <v>769000</v>
      </c>
      <c r="K38" s="14" t="n">
        <v>769000</v>
      </c>
      <c r="L38" s="14" t="n">
        <v>640000</v>
      </c>
      <c r="M38" s="12" t="n">
        <v>80</v>
      </c>
      <c r="N38" s="7" t="n">
        <v>40773</v>
      </c>
      <c r="O38" s="8" t="n">
        <f aca="false">L38/I38</f>
        <v>136.927685066324</v>
      </c>
    </row>
    <row r="39" customFormat="false" ht="12.75" hidden="false" customHeight="false" outlineLevel="0" collapsed="false">
      <c r="A39" s="10" t="n">
        <f aca="false">N39</f>
        <v>40763</v>
      </c>
      <c r="B39" s="11" t="s">
        <v>52</v>
      </c>
      <c r="C39" s="12" t="n">
        <v>5</v>
      </c>
      <c r="D39" s="12" t="n">
        <v>3</v>
      </c>
      <c r="E39" s="12" t="n">
        <v>1985</v>
      </c>
      <c r="F39" s="12" t="n">
        <v>0.49</v>
      </c>
      <c r="G39" s="12" t="n">
        <v>2422</v>
      </c>
      <c r="H39" s="12" t="n">
        <v>0</v>
      </c>
      <c r="I39" s="13" t="n">
        <f aca="false">G39+H39</f>
        <v>2422</v>
      </c>
      <c r="J39" s="14" t="n">
        <v>495000</v>
      </c>
      <c r="K39" s="14" t="n">
        <v>450000</v>
      </c>
      <c r="L39" s="14" t="n">
        <v>390000</v>
      </c>
      <c r="M39" s="12" t="n">
        <v>288</v>
      </c>
      <c r="N39" s="7" t="n">
        <v>40763</v>
      </c>
      <c r="O39" s="8" t="n">
        <f aca="false">L39/I39</f>
        <v>161.023947151115</v>
      </c>
    </row>
    <row r="40" customFormat="false" ht="12.75" hidden="false" customHeight="false" outlineLevel="0" collapsed="false">
      <c r="A40" s="10" t="n">
        <f aca="false">N40</f>
        <v>40739</v>
      </c>
      <c r="B40" s="11" t="s">
        <v>53</v>
      </c>
      <c r="C40" s="12" t="n">
        <v>4</v>
      </c>
      <c r="D40" s="12" t="n">
        <v>3</v>
      </c>
      <c r="E40" s="12" t="n">
        <v>1987</v>
      </c>
      <c r="F40" s="12" t="n">
        <v>1</v>
      </c>
      <c r="G40" s="12" t="n">
        <v>1800</v>
      </c>
      <c r="H40" s="12" t="n">
        <v>800</v>
      </c>
      <c r="I40" s="13" t="n">
        <f aca="false">G40+H40</f>
        <v>2600</v>
      </c>
      <c r="J40" s="14" t="n">
        <v>300000</v>
      </c>
      <c r="K40" s="14" t="n">
        <v>265000</v>
      </c>
      <c r="L40" s="14" t="n">
        <v>230000</v>
      </c>
      <c r="M40" s="12" t="n">
        <v>472</v>
      </c>
      <c r="N40" s="7" t="n">
        <v>40739</v>
      </c>
      <c r="O40" s="8" t="n">
        <f aca="false">L40/I40</f>
        <v>88.4615384615385</v>
      </c>
    </row>
    <row r="41" customFormat="false" ht="12.75" hidden="false" customHeight="false" outlineLevel="0" collapsed="false">
      <c r="A41" s="10" t="n">
        <f aca="false">N41</f>
        <v>40725</v>
      </c>
      <c r="B41" s="11" t="s">
        <v>54</v>
      </c>
      <c r="C41" s="12" t="n">
        <v>3</v>
      </c>
      <c r="D41" s="12" t="n">
        <v>2</v>
      </c>
      <c r="E41" s="12" t="n">
        <v>1984</v>
      </c>
      <c r="F41" s="12" t="n">
        <v>10.2</v>
      </c>
      <c r="G41" s="12" t="n">
        <v>2000</v>
      </c>
      <c r="H41" s="12" t="n">
        <v>0</v>
      </c>
      <c r="I41" s="13" t="n">
        <f aca="false">G41+H41</f>
        <v>2000</v>
      </c>
      <c r="J41" s="14" t="n">
        <v>239900</v>
      </c>
      <c r="K41" s="14" t="n">
        <v>239900</v>
      </c>
      <c r="L41" s="14" t="n">
        <v>215000</v>
      </c>
      <c r="M41" s="12" t="n">
        <v>48</v>
      </c>
      <c r="N41" s="7" t="n">
        <v>40725</v>
      </c>
      <c r="O41" s="8" t="n">
        <f aca="false">L41/I41</f>
        <v>107.5</v>
      </c>
    </row>
    <row r="42" customFormat="false" ht="12.75" hidden="false" customHeight="false" outlineLevel="0" collapsed="false">
      <c r="A42" s="10" t="n">
        <f aca="false">N42</f>
        <v>40718</v>
      </c>
      <c r="B42" s="11" t="s">
        <v>55</v>
      </c>
      <c r="C42" s="12" t="n">
        <v>3</v>
      </c>
      <c r="D42" s="12" t="n">
        <v>2</v>
      </c>
      <c r="E42" s="12" t="n">
        <v>1988</v>
      </c>
      <c r="F42" s="12" t="n">
        <v>1.04</v>
      </c>
      <c r="G42" s="12" t="n">
        <v>1500</v>
      </c>
      <c r="H42" s="12" t="n">
        <v>750</v>
      </c>
      <c r="I42" s="13" t="n">
        <f aca="false">G42+H42</f>
        <v>2250</v>
      </c>
      <c r="J42" s="14" t="n">
        <v>277000</v>
      </c>
      <c r="K42" s="14" t="n">
        <v>277000</v>
      </c>
      <c r="L42" s="14" t="n">
        <v>240000</v>
      </c>
      <c r="M42" s="12" t="n">
        <v>148</v>
      </c>
      <c r="N42" s="7" t="n">
        <v>40718</v>
      </c>
      <c r="O42" s="8" t="n">
        <f aca="false">L42/I42</f>
        <v>106.666666666667</v>
      </c>
    </row>
    <row r="43" customFormat="false" ht="12.75" hidden="false" customHeight="false" outlineLevel="0" collapsed="false">
      <c r="A43" s="10" t="n">
        <f aca="false">N43</f>
        <v>40718</v>
      </c>
      <c r="B43" s="11" t="s">
        <v>56</v>
      </c>
      <c r="C43" s="12" t="n">
        <v>5</v>
      </c>
      <c r="D43" s="12" t="n">
        <v>5</v>
      </c>
      <c r="E43" s="12" t="n">
        <v>2007</v>
      </c>
      <c r="F43" s="12" t="n">
        <v>1</v>
      </c>
      <c r="G43" s="12" t="n">
        <v>2667</v>
      </c>
      <c r="H43" s="12" t="n">
        <v>2142</v>
      </c>
      <c r="I43" s="13" t="n">
        <f aca="false">G43+H43</f>
        <v>4809</v>
      </c>
      <c r="J43" s="14" t="n">
        <v>625000</v>
      </c>
      <c r="K43" s="14" t="n">
        <v>625000</v>
      </c>
      <c r="L43" s="14" t="n">
        <v>600000</v>
      </c>
      <c r="M43" s="12" t="n">
        <v>224</v>
      </c>
      <c r="N43" s="7" t="n">
        <v>40718</v>
      </c>
      <c r="O43" s="8" t="n">
        <f aca="false">L43/I43</f>
        <v>124.766063630692</v>
      </c>
    </row>
    <row r="44" customFormat="false" ht="12.75" hidden="false" customHeight="false" outlineLevel="0" collapsed="false">
      <c r="A44" s="10" t="n">
        <f aca="false">N44</f>
        <v>40697</v>
      </c>
      <c r="B44" s="11" t="s">
        <v>57</v>
      </c>
      <c r="C44" s="12" t="n">
        <v>4</v>
      </c>
      <c r="D44" s="12" t="n">
        <v>4</v>
      </c>
      <c r="E44" s="12" t="n">
        <v>2003</v>
      </c>
      <c r="F44" s="12" t="n">
        <v>0.8</v>
      </c>
      <c r="G44" s="12" t="n">
        <v>3200</v>
      </c>
      <c r="H44" s="12" t="n">
        <v>0</v>
      </c>
      <c r="I44" s="13" t="n">
        <f aca="false">G44+H44</f>
        <v>3200</v>
      </c>
      <c r="J44" s="14" t="n">
        <v>495000</v>
      </c>
      <c r="K44" s="14" t="n">
        <v>439000</v>
      </c>
      <c r="L44" s="14" t="n">
        <v>415000</v>
      </c>
      <c r="M44" s="12" t="n">
        <v>243</v>
      </c>
      <c r="N44" s="7" t="n">
        <v>40697</v>
      </c>
      <c r="O44" s="8" t="n">
        <f aca="false">L44/I44</f>
        <v>129.6875</v>
      </c>
    </row>
    <row r="45" customFormat="false" ht="12.75" hidden="false" customHeight="false" outlineLevel="0" collapsed="false">
      <c r="A45" s="10" t="n">
        <f aca="false">N45</f>
        <v>40679</v>
      </c>
      <c r="B45" s="11" t="s">
        <v>58</v>
      </c>
      <c r="C45" s="12" t="n">
        <v>5</v>
      </c>
      <c r="D45" s="12" t="n">
        <v>4</v>
      </c>
      <c r="E45" s="12" t="n">
        <v>1986</v>
      </c>
      <c r="F45" s="12" t="n">
        <v>0.3</v>
      </c>
      <c r="G45" s="12" t="n">
        <v>1517</v>
      </c>
      <c r="H45" s="12" t="n">
        <v>962</v>
      </c>
      <c r="I45" s="13" t="n">
        <f aca="false">G45+H45</f>
        <v>2479</v>
      </c>
      <c r="J45" s="14" t="n">
        <v>419500</v>
      </c>
      <c r="K45" s="14" t="n">
        <v>369000</v>
      </c>
      <c r="L45" s="14" t="n">
        <v>335000</v>
      </c>
      <c r="M45" s="12" t="n">
        <v>580</v>
      </c>
      <c r="N45" s="7" t="n">
        <v>40679</v>
      </c>
      <c r="O45" s="8" t="n">
        <f aca="false">L45/I45</f>
        <v>135.135135135135</v>
      </c>
    </row>
    <row r="46" customFormat="false" ht="12.75" hidden="false" customHeight="false" outlineLevel="0" collapsed="false">
      <c r="A46" s="10" t="n">
        <f aca="false">N46</f>
        <v>40676</v>
      </c>
      <c r="B46" s="11" t="s">
        <v>59</v>
      </c>
      <c r="C46" s="12" t="n">
        <v>3</v>
      </c>
      <c r="D46" s="12" t="n">
        <v>3</v>
      </c>
      <c r="E46" s="12" t="n">
        <v>1997</v>
      </c>
      <c r="F46" s="12" t="n">
        <v>10.01</v>
      </c>
      <c r="G46" s="12" t="n">
        <v>2700</v>
      </c>
      <c r="H46" s="12" t="n">
        <v>0</v>
      </c>
      <c r="I46" s="13" t="n">
        <f aca="false">G46+H46</f>
        <v>2700</v>
      </c>
      <c r="J46" s="14" t="n">
        <v>349000</v>
      </c>
      <c r="K46" s="14" t="n">
        <v>349000</v>
      </c>
      <c r="L46" s="14" t="n">
        <v>320000</v>
      </c>
      <c r="M46" s="12" t="n">
        <v>166</v>
      </c>
      <c r="N46" s="7" t="n">
        <v>40676</v>
      </c>
      <c r="O46" s="8" t="n">
        <f aca="false">L46/I46</f>
        <v>118.518518518519</v>
      </c>
    </row>
    <row r="47" customFormat="false" ht="12.75" hidden="false" customHeight="false" outlineLevel="0" collapsed="false">
      <c r="A47" s="10" t="n">
        <f aca="false">N47</f>
        <v>40658</v>
      </c>
      <c r="B47" s="11" t="s">
        <v>60</v>
      </c>
      <c r="C47" s="12" t="n">
        <v>3</v>
      </c>
      <c r="D47" s="12" t="n">
        <v>2</v>
      </c>
      <c r="E47" s="12" t="n">
        <v>1988</v>
      </c>
      <c r="F47" s="12" t="n">
        <v>1.14</v>
      </c>
      <c r="G47" s="12" t="n">
        <v>1300</v>
      </c>
      <c r="H47" s="12" t="n">
        <v>0</v>
      </c>
      <c r="I47" s="13" t="n">
        <f aca="false">G47+H47</f>
        <v>1300</v>
      </c>
      <c r="J47" s="14" t="n">
        <v>239000</v>
      </c>
      <c r="K47" s="14" t="n">
        <v>239000</v>
      </c>
      <c r="L47" s="14" t="n">
        <v>215500</v>
      </c>
      <c r="M47" s="12" t="n">
        <v>178</v>
      </c>
      <c r="N47" s="7" t="n">
        <v>40658</v>
      </c>
      <c r="O47" s="8" t="n">
        <f aca="false">L47/I47</f>
        <v>165.769230769231</v>
      </c>
    </row>
    <row r="48" customFormat="false" ht="12.75" hidden="false" customHeight="false" outlineLevel="0" collapsed="false">
      <c r="A48" s="10" t="n">
        <f aca="false">N48</f>
        <v>40634</v>
      </c>
      <c r="B48" s="11" t="s">
        <v>61</v>
      </c>
      <c r="C48" s="12" t="n">
        <v>4</v>
      </c>
      <c r="D48" s="12" t="n">
        <v>1</v>
      </c>
      <c r="E48" s="12" t="n">
        <v>1830</v>
      </c>
      <c r="F48" s="12" t="n">
        <v>1</v>
      </c>
      <c r="G48" s="12" t="n">
        <v>1300</v>
      </c>
      <c r="H48" s="12" t="n">
        <v>0</v>
      </c>
      <c r="I48" s="13" t="n">
        <f aca="false">G48+H48</f>
        <v>1300</v>
      </c>
      <c r="J48" s="14" t="n">
        <v>139000</v>
      </c>
      <c r="K48" s="14" t="n">
        <v>139000</v>
      </c>
      <c r="L48" s="14" t="n">
        <v>112500</v>
      </c>
      <c r="M48" s="12" t="n">
        <v>422</v>
      </c>
      <c r="N48" s="7" t="n">
        <v>40634</v>
      </c>
      <c r="O48" s="8" t="n">
        <f aca="false">L48/I48</f>
        <v>86.5384615384615</v>
      </c>
    </row>
    <row r="49" customFormat="false" ht="12.75" hidden="false" customHeight="false" outlineLevel="0" collapsed="false">
      <c r="A49" s="10" t="n">
        <f aca="false">N49</f>
        <v>40632</v>
      </c>
      <c r="B49" s="11" t="s">
        <v>62</v>
      </c>
      <c r="C49" s="12" t="n">
        <v>3</v>
      </c>
      <c r="D49" s="12" t="n">
        <v>3</v>
      </c>
      <c r="E49" s="12" t="n">
        <v>2007</v>
      </c>
      <c r="F49" s="12" t="n">
        <v>2</v>
      </c>
      <c r="G49" s="12" t="n">
        <v>1720</v>
      </c>
      <c r="H49" s="12" t="n">
        <v>1120</v>
      </c>
      <c r="I49" s="13" t="n">
        <f aca="false">G49+H49</f>
        <v>2840</v>
      </c>
      <c r="J49" s="14" t="n">
        <v>229900</v>
      </c>
      <c r="K49" s="14" t="n">
        <v>219900</v>
      </c>
      <c r="L49" s="14" t="n">
        <v>195000</v>
      </c>
      <c r="M49" s="12" t="n">
        <v>60</v>
      </c>
      <c r="N49" s="7" t="n">
        <v>40632</v>
      </c>
      <c r="O49" s="8" t="n">
        <f aca="false">L49/I49</f>
        <v>68.6619718309859</v>
      </c>
    </row>
    <row r="50" customFormat="false" ht="12.75" hidden="false" customHeight="false" outlineLevel="0" collapsed="false">
      <c r="A50" s="10" t="n">
        <f aca="false">N50</f>
        <v>40631</v>
      </c>
      <c r="B50" s="11" t="s">
        <v>63</v>
      </c>
      <c r="C50" s="12" t="n">
        <v>3</v>
      </c>
      <c r="D50" s="12" t="n">
        <v>4</v>
      </c>
      <c r="E50" s="12" t="n">
        <v>2008</v>
      </c>
      <c r="F50" s="12" t="n">
        <v>2.23</v>
      </c>
      <c r="G50" s="12" t="n">
        <v>2185</v>
      </c>
      <c r="H50" s="12" t="n">
        <v>1160</v>
      </c>
      <c r="I50" s="13" t="n">
        <f aca="false">G50+H50</f>
        <v>3345</v>
      </c>
      <c r="J50" s="14" t="n">
        <v>345000</v>
      </c>
      <c r="K50" s="14" t="n">
        <v>389000</v>
      </c>
      <c r="L50" s="14" t="n">
        <v>370000</v>
      </c>
      <c r="M50" s="12" t="n">
        <v>466</v>
      </c>
      <c r="N50" s="7" t="n">
        <v>40631</v>
      </c>
      <c r="O50" s="8" t="n">
        <f aca="false">L50/I50</f>
        <v>110.612855007474</v>
      </c>
    </row>
    <row r="51" customFormat="false" ht="12.75" hidden="false" customHeight="false" outlineLevel="0" collapsed="false">
      <c r="A51" s="10" t="n">
        <f aca="false">N51</f>
        <v>40592</v>
      </c>
      <c r="B51" s="11" t="s">
        <v>64</v>
      </c>
      <c r="C51" s="12" t="n">
        <v>4</v>
      </c>
      <c r="D51" s="12" t="n">
        <v>3</v>
      </c>
      <c r="E51" s="12" t="n">
        <v>2004</v>
      </c>
      <c r="F51" s="12" t="n">
        <v>1.39</v>
      </c>
      <c r="G51" s="12" t="n">
        <v>1820</v>
      </c>
      <c r="H51" s="12" t="n">
        <v>0</v>
      </c>
      <c r="I51" s="13" t="n">
        <f aca="false">G51+H51</f>
        <v>1820</v>
      </c>
      <c r="J51" s="14" t="n">
        <v>279900</v>
      </c>
      <c r="K51" s="14" t="n">
        <v>229000</v>
      </c>
      <c r="L51" s="14" t="n">
        <v>229000</v>
      </c>
      <c r="M51" s="12" t="n">
        <v>345</v>
      </c>
      <c r="N51" s="7" t="n">
        <v>40592</v>
      </c>
      <c r="O51" s="8" t="n">
        <f aca="false">L51/I51</f>
        <v>125.824175824176</v>
      </c>
    </row>
    <row r="52" customFormat="false" ht="12.75" hidden="false" customHeight="false" outlineLevel="0" collapsed="false">
      <c r="A52" s="10" t="n">
        <f aca="false">N52</f>
        <v>40553</v>
      </c>
      <c r="B52" s="11" t="s">
        <v>65</v>
      </c>
      <c r="C52" s="12" t="n">
        <v>3</v>
      </c>
      <c r="D52" s="12" t="n">
        <v>3</v>
      </c>
      <c r="E52" s="12" t="n">
        <v>2003</v>
      </c>
      <c r="F52" s="12" t="n">
        <v>1.2</v>
      </c>
      <c r="G52" s="12" t="n">
        <v>2000</v>
      </c>
      <c r="H52" s="12" t="n">
        <v>280</v>
      </c>
      <c r="I52" s="13" t="n">
        <f aca="false">G52+H52</f>
        <v>2280</v>
      </c>
      <c r="J52" s="14" t="n">
        <v>449000</v>
      </c>
      <c r="K52" s="14" t="n">
        <v>299000</v>
      </c>
      <c r="L52" s="14" t="n">
        <v>265000</v>
      </c>
      <c r="M52" s="12" t="n">
        <v>594</v>
      </c>
      <c r="N52" s="7" t="n">
        <v>40553</v>
      </c>
      <c r="O52" s="8" t="n">
        <f aca="false">L52/I52</f>
        <v>116.228070175439</v>
      </c>
    </row>
    <row r="53" customFormat="false" ht="12.75" hidden="false" customHeight="false" outlineLevel="0" collapsed="false">
      <c r="A53" s="15" t="n">
        <f aca="false">N53</f>
        <v>40543</v>
      </c>
      <c r="B53" s="16" t="s">
        <v>66</v>
      </c>
      <c r="C53" s="12" t="n">
        <v>5</v>
      </c>
      <c r="D53" s="12" t="n">
        <v>3</v>
      </c>
      <c r="E53" s="12" t="n">
        <v>1985</v>
      </c>
      <c r="F53" s="12" t="n">
        <v>0.1</v>
      </c>
      <c r="G53" s="12" t="n">
        <v>3000</v>
      </c>
      <c r="H53" s="12" t="n">
        <v>0</v>
      </c>
      <c r="I53" s="17" t="n">
        <f aca="false">G53+H53</f>
        <v>3000</v>
      </c>
      <c r="J53" s="14" t="n">
        <v>277382</v>
      </c>
      <c r="K53" s="14" t="n">
        <v>244444</v>
      </c>
      <c r="L53" s="14" t="n">
        <v>235500</v>
      </c>
      <c r="M53" s="12" t="n">
        <v>108</v>
      </c>
      <c r="N53" s="18" t="n">
        <v>40543</v>
      </c>
      <c r="O53" s="8" t="n">
        <f aca="false">L53/I53</f>
        <v>78.5</v>
      </c>
    </row>
    <row r="54" customFormat="false" ht="12.75" hidden="false" customHeight="false" outlineLevel="0" collapsed="false">
      <c r="A54" s="15" t="n">
        <f aca="false">N54</f>
        <v>40542</v>
      </c>
      <c r="B54" s="16" t="s">
        <v>67</v>
      </c>
      <c r="C54" s="12" t="n">
        <v>3</v>
      </c>
      <c r="D54" s="12" t="n">
        <v>2</v>
      </c>
      <c r="E54" s="12" t="n">
        <v>1983</v>
      </c>
      <c r="F54" s="12" t="n">
        <v>0.68</v>
      </c>
      <c r="G54" s="12" t="n">
        <v>1600</v>
      </c>
      <c r="H54" s="12" t="n">
        <v>0</v>
      </c>
      <c r="I54" s="17" t="n">
        <f aca="false">G54+H54</f>
        <v>1600</v>
      </c>
      <c r="J54" s="14" t="n">
        <v>244000</v>
      </c>
      <c r="K54" s="14" t="n">
        <v>199000</v>
      </c>
      <c r="L54" s="14" t="n">
        <v>190000</v>
      </c>
      <c r="M54" s="12" t="n">
        <v>980</v>
      </c>
      <c r="N54" s="18" t="n">
        <v>40542</v>
      </c>
      <c r="O54" s="8" t="n">
        <f aca="false">L54/I54</f>
        <v>118.75</v>
      </c>
    </row>
    <row r="55" customFormat="false" ht="12.75" hidden="false" customHeight="false" outlineLevel="0" collapsed="false">
      <c r="A55" s="15" t="n">
        <f aca="false">N55</f>
        <v>40506</v>
      </c>
      <c r="B55" s="19" t="s">
        <v>68</v>
      </c>
      <c r="C55" s="17" t="n">
        <v>0</v>
      </c>
      <c r="D55" s="17" t="n">
        <v>1</v>
      </c>
      <c r="E55" s="17" t="n">
        <v>1950</v>
      </c>
      <c r="F55" s="17" t="n">
        <v>0.11</v>
      </c>
      <c r="G55" s="17" t="n">
        <v>480</v>
      </c>
      <c r="H55" s="17" t="n">
        <v>0</v>
      </c>
      <c r="I55" s="17" t="n">
        <f aca="false">G55+H55</f>
        <v>480</v>
      </c>
      <c r="J55" s="20" t="n">
        <v>49900</v>
      </c>
      <c r="K55" s="20" t="n">
        <v>49900</v>
      </c>
      <c r="L55" s="20" t="n">
        <v>48000</v>
      </c>
      <c r="M55" s="17" t="n">
        <v>120</v>
      </c>
      <c r="N55" s="18" t="n">
        <v>40506</v>
      </c>
      <c r="O55" s="8" t="n">
        <f aca="false">L55/I55</f>
        <v>100</v>
      </c>
    </row>
    <row r="56" customFormat="false" ht="12.75" hidden="false" customHeight="false" outlineLevel="0" collapsed="false">
      <c r="A56" s="15" t="n">
        <f aca="false">N56</f>
        <v>40506</v>
      </c>
      <c r="B56" s="19" t="s">
        <v>69</v>
      </c>
      <c r="C56" s="17" t="n">
        <v>5</v>
      </c>
      <c r="D56" s="17" t="n">
        <v>4</v>
      </c>
      <c r="E56" s="17" t="n">
        <v>2001</v>
      </c>
      <c r="F56" s="17" t="n">
        <v>10.1</v>
      </c>
      <c r="G56" s="17" t="n">
        <v>4000</v>
      </c>
      <c r="H56" s="17" t="n">
        <v>800</v>
      </c>
      <c r="I56" s="17" t="n">
        <f aca="false">G56+H56</f>
        <v>4800</v>
      </c>
      <c r="J56" s="20" t="n">
        <v>849900</v>
      </c>
      <c r="K56" s="20" t="n">
        <v>699900</v>
      </c>
      <c r="L56" s="20" t="n">
        <v>629900</v>
      </c>
      <c r="M56" s="17" t="n">
        <v>278</v>
      </c>
      <c r="N56" s="18" t="n">
        <v>40506</v>
      </c>
      <c r="O56" s="8" t="n">
        <f aca="false">L56/I56</f>
        <v>131.229166666667</v>
      </c>
    </row>
    <row r="57" customFormat="false" ht="12.75" hidden="false" customHeight="false" outlineLevel="0" collapsed="false">
      <c r="A57" s="15" t="n">
        <f aca="false">N57</f>
        <v>40504</v>
      </c>
      <c r="B57" s="19" t="s">
        <v>70</v>
      </c>
      <c r="C57" s="17" t="n">
        <v>5</v>
      </c>
      <c r="D57" s="17" t="n">
        <v>2</v>
      </c>
      <c r="E57" s="17" t="n">
        <v>1966</v>
      </c>
      <c r="F57" s="17" t="n">
        <v>1.18</v>
      </c>
      <c r="G57" s="17" t="n">
        <v>1250</v>
      </c>
      <c r="H57" s="17" t="n">
        <v>0</v>
      </c>
      <c r="I57" s="17" t="n">
        <f aca="false">G57+H57</f>
        <v>1250</v>
      </c>
      <c r="J57" s="20" t="n">
        <v>159999</v>
      </c>
      <c r="K57" s="20" t="n">
        <v>159999</v>
      </c>
      <c r="L57" s="20" t="n">
        <v>155000</v>
      </c>
      <c r="M57" s="17" t="n">
        <v>28</v>
      </c>
      <c r="N57" s="18" t="n">
        <v>40504</v>
      </c>
      <c r="O57" s="8" t="n">
        <f aca="false">L57/I57</f>
        <v>124</v>
      </c>
    </row>
    <row r="58" customFormat="false" ht="12.75" hidden="false" customHeight="false" outlineLevel="0" collapsed="false">
      <c r="A58" s="15" t="n">
        <f aca="false">N58</f>
        <v>40487</v>
      </c>
      <c r="B58" s="19" t="s">
        <v>71</v>
      </c>
      <c r="C58" s="17" t="n">
        <v>3</v>
      </c>
      <c r="D58" s="17" t="n">
        <v>1</v>
      </c>
      <c r="E58" s="17" t="n">
        <v>1963</v>
      </c>
      <c r="F58" s="17" t="n">
        <v>0.5</v>
      </c>
      <c r="G58" s="17" t="n">
        <v>700</v>
      </c>
      <c r="H58" s="17" t="n">
        <v>0</v>
      </c>
      <c r="I58" s="17" t="n">
        <f aca="false">G58+H58</f>
        <v>700</v>
      </c>
      <c r="J58" s="20" t="n">
        <v>179000</v>
      </c>
      <c r="K58" s="20" t="n">
        <v>149900</v>
      </c>
      <c r="L58" s="20" t="n">
        <v>123000</v>
      </c>
      <c r="M58" s="17" t="n">
        <v>455</v>
      </c>
      <c r="N58" s="18" t="n">
        <v>40487</v>
      </c>
      <c r="O58" s="8" t="n">
        <f aca="false">L58/I58</f>
        <v>175.714285714286</v>
      </c>
    </row>
    <row r="59" customFormat="false" ht="12.75" hidden="false" customHeight="false" outlineLevel="0" collapsed="false">
      <c r="A59" s="15" t="n">
        <f aca="false">N59</f>
        <v>40483</v>
      </c>
      <c r="B59" s="19" t="s">
        <v>72</v>
      </c>
      <c r="C59" s="17" t="n">
        <v>4</v>
      </c>
      <c r="D59" s="17" t="n">
        <v>5</v>
      </c>
      <c r="E59" s="17" t="n">
        <v>1988</v>
      </c>
      <c r="F59" s="17" t="n">
        <v>2</v>
      </c>
      <c r="G59" s="17" t="n">
        <v>3800</v>
      </c>
      <c r="H59" s="17" t="n">
        <v>340</v>
      </c>
      <c r="I59" s="17" t="n">
        <f aca="false">G59+H59</f>
        <v>4140</v>
      </c>
      <c r="J59" s="20" t="n">
        <v>309900</v>
      </c>
      <c r="K59" s="20" t="n">
        <v>259900</v>
      </c>
      <c r="L59" s="20" t="n">
        <v>240000</v>
      </c>
      <c r="M59" s="17" t="n">
        <v>77</v>
      </c>
      <c r="N59" s="18" t="n">
        <v>40483</v>
      </c>
      <c r="O59" s="8" t="n">
        <f aca="false">L59/I59</f>
        <v>57.9710144927536</v>
      </c>
    </row>
    <row r="60" customFormat="false" ht="12.75" hidden="false" customHeight="false" outlineLevel="0" collapsed="false">
      <c r="A60" s="15" t="n">
        <f aca="false">N60</f>
        <v>40469</v>
      </c>
      <c r="B60" s="19" t="s">
        <v>73</v>
      </c>
      <c r="C60" s="17" t="n">
        <v>3</v>
      </c>
      <c r="D60" s="17" t="n">
        <v>2</v>
      </c>
      <c r="E60" s="17" t="n">
        <v>1990</v>
      </c>
      <c r="F60" s="17" t="n">
        <v>1.01</v>
      </c>
      <c r="G60" s="17" t="n">
        <v>1900</v>
      </c>
      <c r="H60" s="17" t="n">
        <v>0</v>
      </c>
      <c r="I60" s="17" t="n">
        <f aca="false">G60+H60</f>
        <v>1900</v>
      </c>
      <c r="J60" s="20" t="n">
        <v>349000</v>
      </c>
      <c r="K60" s="20" t="n">
        <v>275000</v>
      </c>
      <c r="L60" s="20" t="n">
        <v>260000</v>
      </c>
      <c r="M60" s="17" t="n">
        <v>203</v>
      </c>
      <c r="N60" s="18" t="n">
        <v>40469</v>
      </c>
      <c r="O60" s="8" t="n">
        <f aca="false">L60/I60</f>
        <v>136.842105263158</v>
      </c>
    </row>
    <row r="61" customFormat="false" ht="12.75" hidden="false" customHeight="false" outlineLevel="0" collapsed="false">
      <c r="A61" s="15" t="n">
        <f aca="false">N61</f>
        <v>40466</v>
      </c>
      <c r="B61" s="19" t="s">
        <v>74</v>
      </c>
      <c r="C61" s="17" t="n">
        <v>2</v>
      </c>
      <c r="D61" s="17" t="n">
        <v>2</v>
      </c>
      <c r="E61" s="17" t="n">
        <v>1963</v>
      </c>
      <c r="F61" s="17" t="n">
        <v>0.26</v>
      </c>
      <c r="G61" s="17" t="n">
        <v>1343</v>
      </c>
      <c r="H61" s="17" t="n">
        <v>0</v>
      </c>
      <c r="I61" s="17" t="n">
        <f aca="false">G61+H61</f>
        <v>1343</v>
      </c>
      <c r="J61" s="20" t="n">
        <v>250000</v>
      </c>
      <c r="K61" s="20" t="n">
        <v>169000</v>
      </c>
      <c r="L61" s="20" t="n">
        <v>158000</v>
      </c>
      <c r="M61" s="17" t="n">
        <v>794</v>
      </c>
      <c r="N61" s="18" t="n">
        <v>40466</v>
      </c>
      <c r="O61" s="8" t="n">
        <f aca="false">L61/I61</f>
        <v>117.647058823529</v>
      </c>
    </row>
    <row r="62" customFormat="false" ht="12.75" hidden="false" customHeight="false" outlineLevel="0" collapsed="false">
      <c r="A62" s="15" t="n">
        <f aca="false">N62</f>
        <v>40463</v>
      </c>
      <c r="B62" s="19" t="s">
        <v>75</v>
      </c>
      <c r="C62" s="17" t="n">
        <v>3</v>
      </c>
      <c r="D62" s="17" t="n">
        <v>3</v>
      </c>
      <c r="E62" s="17" t="n">
        <v>1960</v>
      </c>
      <c r="F62" s="17" t="n">
        <v>60.5</v>
      </c>
      <c r="G62" s="17" t="n">
        <v>2457</v>
      </c>
      <c r="H62" s="17" t="n">
        <v>0</v>
      </c>
      <c r="I62" s="17" t="n">
        <f aca="false">G62+H62</f>
        <v>2457</v>
      </c>
      <c r="J62" s="20" t="n">
        <v>695000</v>
      </c>
      <c r="K62" s="20" t="n">
        <v>695000</v>
      </c>
      <c r="L62" s="20" t="n">
        <v>695000</v>
      </c>
      <c r="M62" s="17" t="n">
        <v>26</v>
      </c>
      <c r="N62" s="18" t="n">
        <v>40463</v>
      </c>
      <c r="O62" s="8" t="n">
        <f aca="false">L62/I62</f>
        <v>282.865282865283</v>
      </c>
    </row>
    <row r="63" customFormat="false" ht="12.75" hidden="false" customHeight="false" outlineLevel="0" collapsed="false">
      <c r="A63" s="21" t="n">
        <f aca="false">N63</f>
        <v>40458</v>
      </c>
      <c r="B63" s="22" t="s">
        <v>76</v>
      </c>
      <c r="C63" s="23" t="n">
        <v>5</v>
      </c>
      <c r="D63" s="23" t="n">
        <v>3</v>
      </c>
      <c r="E63" s="23" t="n">
        <v>1800</v>
      </c>
      <c r="F63" s="23" t="n">
        <v>5.69</v>
      </c>
      <c r="G63" s="23" t="n">
        <v>1800</v>
      </c>
      <c r="H63" s="23" t="n">
        <v>0</v>
      </c>
      <c r="I63" s="23" t="n">
        <f aca="false">G63+H63</f>
        <v>1800</v>
      </c>
      <c r="J63" s="24" t="n">
        <v>375000</v>
      </c>
      <c r="K63" s="24" t="n">
        <v>375000</v>
      </c>
      <c r="L63" s="24" t="n">
        <v>355000</v>
      </c>
      <c r="M63" s="23" t="n">
        <v>117</v>
      </c>
      <c r="N63" s="25" t="n">
        <v>40458</v>
      </c>
      <c r="O63" s="8" t="n">
        <f aca="false">L63/I63</f>
        <v>197.222222222222</v>
      </c>
    </row>
    <row r="64" customFormat="false" ht="12.75" hidden="false" customHeight="false" outlineLevel="0" collapsed="false">
      <c r="A64" s="15" t="n">
        <f aca="false">N64</f>
        <v>40445</v>
      </c>
      <c r="B64" s="19" t="s">
        <v>77</v>
      </c>
      <c r="C64" s="17" t="n">
        <v>3</v>
      </c>
      <c r="D64" s="17" t="n">
        <v>3</v>
      </c>
      <c r="E64" s="17" t="n">
        <v>2008</v>
      </c>
      <c r="F64" s="17" t="n">
        <v>0.25</v>
      </c>
      <c r="G64" s="17" t="n">
        <v>2528</v>
      </c>
      <c r="H64" s="17" t="n">
        <v>0</v>
      </c>
      <c r="I64" s="17" t="n">
        <f aca="false">G64+H64</f>
        <v>2528</v>
      </c>
      <c r="J64" s="20" t="n">
        <v>477500</v>
      </c>
      <c r="K64" s="20" t="n">
        <v>477500</v>
      </c>
      <c r="L64" s="20" t="n">
        <v>447000</v>
      </c>
      <c r="M64" s="17" t="n">
        <v>145</v>
      </c>
      <c r="N64" s="18" t="n">
        <v>40445</v>
      </c>
      <c r="O64" s="8" t="n">
        <f aca="false">L64/I64</f>
        <v>176.819620253165</v>
      </c>
      <c r="P64" s="26"/>
    </row>
    <row r="65" customFormat="false" ht="12.75" hidden="false" customHeight="false" outlineLevel="0" collapsed="false">
      <c r="A65" s="27" t="n">
        <f aca="false">N65</f>
        <v>40431</v>
      </c>
      <c r="B65" s="28" t="s">
        <v>78</v>
      </c>
      <c r="C65" s="29" t="n">
        <v>4</v>
      </c>
      <c r="D65" s="29" t="n">
        <v>2</v>
      </c>
      <c r="E65" s="29" t="n">
        <v>1900</v>
      </c>
      <c r="F65" s="29" t="n">
        <v>26</v>
      </c>
      <c r="G65" s="29" t="n">
        <v>2093</v>
      </c>
      <c r="H65" s="29" t="n">
        <v>0</v>
      </c>
      <c r="I65" s="29" t="n">
        <f aca="false">G65+H65</f>
        <v>2093</v>
      </c>
      <c r="J65" s="30" t="n">
        <v>169000</v>
      </c>
      <c r="K65" s="30" t="n">
        <v>169000</v>
      </c>
      <c r="L65" s="30" t="n">
        <v>169000</v>
      </c>
      <c r="M65" s="29" t="n">
        <v>13</v>
      </c>
      <c r="N65" s="31" t="n">
        <v>40431</v>
      </c>
      <c r="O65" s="8" t="n">
        <f aca="false">L65/I65</f>
        <v>80.7453416149068</v>
      </c>
    </row>
    <row r="66" customFormat="false" ht="12.75" hidden="false" customHeight="false" outlineLevel="0" collapsed="false">
      <c r="A66" s="15" t="n">
        <f aca="false">N66</f>
        <v>40416</v>
      </c>
      <c r="B66" s="19" t="s">
        <v>79</v>
      </c>
      <c r="C66" s="17" t="n">
        <v>5</v>
      </c>
      <c r="D66" s="17" t="n">
        <v>5</v>
      </c>
      <c r="E66" s="17" t="n">
        <v>2007</v>
      </c>
      <c r="F66" s="17" t="n">
        <v>0.75</v>
      </c>
      <c r="G66" s="17" t="n">
        <v>3600</v>
      </c>
      <c r="H66" s="17" t="n">
        <v>0</v>
      </c>
      <c r="I66" s="17" t="n">
        <f aca="false">G66+H66</f>
        <v>3600</v>
      </c>
      <c r="J66" s="20" t="n">
        <v>995000</v>
      </c>
      <c r="K66" s="20" t="n">
        <v>899000</v>
      </c>
      <c r="L66" s="20" t="n">
        <v>750000</v>
      </c>
      <c r="M66" s="17" t="n">
        <v>177</v>
      </c>
      <c r="N66" s="18" t="n">
        <v>40416</v>
      </c>
      <c r="O66" s="8" t="n">
        <f aca="false">L66/I66</f>
        <v>208.333333333333</v>
      </c>
    </row>
    <row r="67" customFormat="false" ht="12.75" hidden="false" customHeight="false" outlineLevel="0" collapsed="false">
      <c r="A67" s="15" t="n">
        <f aca="false">N67</f>
        <v>40413</v>
      </c>
      <c r="B67" s="19" t="s">
        <v>80</v>
      </c>
      <c r="C67" s="17" t="n">
        <v>4</v>
      </c>
      <c r="D67" s="17" t="n">
        <v>2</v>
      </c>
      <c r="E67" s="17" t="n">
        <v>1990</v>
      </c>
      <c r="F67" s="17" t="n">
        <v>1</v>
      </c>
      <c r="G67" s="17" t="n">
        <v>2162</v>
      </c>
      <c r="H67" s="17" t="n">
        <v>0</v>
      </c>
      <c r="I67" s="17" t="n">
        <f aca="false">G67+H67</f>
        <v>2162</v>
      </c>
      <c r="J67" s="20" t="n">
        <v>260000</v>
      </c>
      <c r="K67" s="20" t="n">
        <v>260000</v>
      </c>
      <c r="L67" s="20" t="n">
        <v>258500</v>
      </c>
      <c r="M67" s="17" t="n">
        <v>0</v>
      </c>
      <c r="N67" s="18" t="n">
        <v>40413</v>
      </c>
      <c r="O67" s="8" t="n">
        <f aca="false">L67/I67</f>
        <v>119.565217391304</v>
      </c>
    </row>
    <row r="68" customFormat="false" ht="12.75" hidden="false" customHeight="false" outlineLevel="0" collapsed="false">
      <c r="A68" s="15" t="n">
        <f aca="false">N68</f>
        <v>40410</v>
      </c>
      <c r="B68" s="19" t="s">
        <v>81</v>
      </c>
      <c r="C68" s="17" t="n">
        <v>3</v>
      </c>
      <c r="D68" s="17" t="n">
        <v>3</v>
      </c>
      <c r="E68" s="17" t="n">
        <v>1988</v>
      </c>
      <c r="F68" s="17" t="n">
        <v>1.02</v>
      </c>
      <c r="G68" s="17" t="n">
        <v>1236</v>
      </c>
      <c r="H68" s="17" t="n">
        <v>0</v>
      </c>
      <c r="I68" s="17" t="n">
        <f aca="false">G68+H68</f>
        <v>1236</v>
      </c>
      <c r="J68" s="20" t="n">
        <v>248000</v>
      </c>
      <c r="K68" s="20" t="n">
        <v>248000</v>
      </c>
      <c r="L68" s="20" t="n">
        <v>225000</v>
      </c>
      <c r="M68" s="17" t="n">
        <v>128</v>
      </c>
      <c r="N68" s="18" t="n">
        <v>40410</v>
      </c>
      <c r="O68" s="8" t="n">
        <f aca="false">L68/I68</f>
        <v>182.038834951456</v>
      </c>
    </row>
    <row r="69" customFormat="false" ht="12.75" hidden="false" customHeight="false" outlineLevel="0" collapsed="false">
      <c r="A69" s="21" t="n">
        <f aca="false">N69</f>
        <v>40350</v>
      </c>
      <c r="B69" s="22" t="s">
        <v>82</v>
      </c>
      <c r="C69" s="23" t="n">
        <v>3</v>
      </c>
      <c r="D69" s="23" t="n">
        <v>2</v>
      </c>
      <c r="E69" s="23" t="n">
        <v>2005</v>
      </c>
      <c r="F69" s="23" t="n">
        <v>2.25</v>
      </c>
      <c r="G69" s="23" t="n">
        <v>1748</v>
      </c>
      <c r="H69" s="23" t="n">
        <v>0</v>
      </c>
      <c r="I69" s="23" t="n">
        <f aca="false">G69+H69</f>
        <v>1748</v>
      </c>
      <c r="J69" s="24" t="n">
        <v>329000</v>
      </c>
      <c r="K69" s="24" t="n">
        <v>279000</v>
      </c>
      <c r="L69" s="24" t="n">
        <v>262000</v>
      </c>
      <c r="M69" s="23" t="n">
        <v>229</v>
      </c>
      <c r="N69" s="25" t="n">
        <v>40350</v>
      </c>
      <c r="O69" s="8" t="n">
        <f aca="false">L69/I69</f>
        <v>149.885583524027</v>
      </c>
    </row>
    <row r="70" customFormat="false" ht="12.75" hidden="false" customHeight="false" outlineLevel="0" collapsed="false">
      <c r="A70" s="15" t="n">
        <f aca="false">N70</f>
        <v>40347</v>
      </c>
      <c r="B70" s="19" t="s">
        <v>83</v>
      </c>
      <c r="C70" s="17" t="n">
        <v>4</v>
      </c>
      <c r="D70" s="17" t="n">
        <v>4</v>
      </c>
      <c r="E70" s="17" t="n">
        <v>2007</v>
      </c>
      <c r="F70" s="17" t="n">
        <v>1.02</v>
      </c>
      <c r="G70" s="17" t="n">
        <v>1733</v>
      </c>
      <c r="H70" s="17" t="n">
        <v>1253</v>
      </c>
      <c r="I70" s="17" t="n">
        <f aca="false">G70+H70</f>
        <v>2986</v>
      </c>
      <c r="J70" s="20" t="n">
        <v>359000</v>
      </c>
      <c r="K70" s="20" t="n">
        <v>359000</v>
      </c>
      <c r="L70" s="20" t="n">
        <v>335000</v>
      </c>
      <c r="M70" s="17" t="n">
        <v>32</v>
      </c>
      <c r="N70" s="18" t="n">
        <v>40347</v>
      </c>
      <c r="O70" s="8" t="n">
        <f aca="false">L70/I70</f>
        <v>112.19022103148</v>
      </c>
    </row>
    <row r="71" customFormat="false" ht="12.75" hidden="false" customHeight="false" outlineLevel="0" collapsed="false">
      <c r="A71" s="27" t="n">
        <f aca="false">N71</f>
        <v>40345</v>
      </c>
      <c r="B71" s="28" t="s">
        <v>84</v>
      </c>
      <c r="C71" s="29" t="n">
        <v>4</v>
      </c>
      <c r="D71" s="29" t="n">
        <v>5</v>
      </c>
      <c r="E71" s="29" t="n">
        <v>2006</v>
      </c>
      <c r="F71" s="29" t="n">
        <v>15</v>
      </c>
      <c r="G71" s="29" t="n">
        <v>4464</v>
      </c>
      <c r="H71" s="29" t="n">
        <v>0</v>
      </c>
      <c r="I71" s="29" t="n">
        <f aca="false">G71+H71</f>
        <v>4464</v>
      </c>
      <c r="J71" s="30" t="n">
        <v>800000</v>
      </c>
      <c r="K71" s="30" t="n">
        <v>800000</v>
      </c>
      <c r="L71" s="30" t="n">
        <v>715000</v>
      </c>
      <c r="M71" s="29" t="n">
        <v>9</v>
      </c>
      <c r="N71" s="31" t="n">
        <v>40345</v>
      </c>
      <c r="O71" s="8" t="n">
        <f aca="false">L71/I71</f>
        <v>160.170250896057</v>
      </c>
    </row>
    <row r="72" customFormat="false" ht="12.75" hidden="false" customHeight="false" outlineLevel="0" collapsed="false">
      <c r="A72" s="15" t="n">
        <f aca="false">N72</f>
        <v>40340</v>
      </c>
      <c r="B72" s="19" t="s">
        <v>85</v>
      </c>
      <c r="C72" s="17" t="n">
        <v>4</v>
      </c>
      <c r="D72" s="17" t="n">
        <v>2</v>
      </c>
      <c r="E72" s="17" t="n">
        <v>1973</v>
      </c>
      <c r="F72" s="17" t="n">
        <v>1.1</v>
      </c>
      <c r="G72" s="17" t="n">
        <v>1800</v>
      </c>
      <c r="H72" s="17" t="n">
        <v>0</v>
      </c>
      <c r="I72" s="17" t="n">
        <f aca="false">G72+H72</f>
        <v>1800</v>
      </c>
      <c r="J72" s="20" t="n">
        <v>179000</v>
      </c>
      <c r="K72" s="20" t="n">
        <v>179000</v>
      </c>
      <c r="L72" s="20" t="n">
        <v>120000</v>
      </c>
      <c r="M72" s="17" t="n">
        <v>54</v>
      </c>
      <c r="N72" s="18" t="n">
        <v>40340</v>
      </c>
      <c r="O72" s="8" t="n">
        <f aca="false">L72/I72</f>
        <v>66.6666666666667</v>
      </c>
    </row>
    <row r="73" customFormat="false" ht="12.75" hidden="false" customHeight="false" outlineLevel="0" collapsed="false">
      <c r="A73" s="15" t="n">
        <f aca="false">N73</f>
        <v>40326</v>
      </c>
      <c r="B73" s="32" t="s">
        <v>86</v>
      </c>
      <c r="C73" s="17" t="n">
        <v>5</v>
      </c>
      <c r="D73" s="17" t="n">
        <v>5</v>
      </c>
      <c r="E73" s="17" t="n">
        <v>1970</v>
      </c>
      <c r="F73" s="17" t="n">
        <v>0.47</v>
      </c>
      <c r="G73" s="17" t="n">
        <v>1690</v>
      </c>
      <c r="H73" s="17" t="n">
        <v>0</v>
      </c>
      <c r="I73" s="17" t="n">
        <f aca="false">G73+H73</f>
        <v>1690</v>
      </c>
      <c r="J73" s="20" t="n">
        <v>289000</v>
      </c>
      <c r="K73" s="20" t="n">
        <v>249900</v>
      </c>
      <c r="L73" s="20" t="n">
        <v>200000</v>
      </c>
      <c r="M73" s="17" t="n">
        <v>479</v>
      </c>
      <c r="N73" s="18" t="n">
        <v>40326</v>
      </c>
      <c r="O73" s="8" t="n">
        <f aca="false">L73/I73</f>
        <v>118.343195266272</v>
      </c>
    </row>
    <row r="74" customFormat="false" ht="12.75" hidden="false" customHeight="false" outlineLevel="0" collapsed="false">
      <c r="A74" s="15" t="n">
        <f aca="false">N74</f>
        <v>40319</v>
      </c>
      <c r="B74" s="32" t="s">
        <v>87</v>
      </c>
      <c r="C74" s="17" t="n">
        <v>3</v>
      </c>
      <c r="D74" s="17" t="n">
        <v>2</v>
      </c>
      <c r="E74" s="17" t="n">
        <v>1800</v>
      </c>
      <c r="F74" s="17" t="n">
        <v>5</v>
      </c>
      <c r="G74" s="17" t="n">
        <v>2000</v>
      </c>
      <c r="H74" s="17" t="n">
        <v>100</v>
      </c>
      <c r="I74" s="17" t="n">
        <f aca="false">G74+H74</f>
        <v>2100</v>
      </c>
      <c r="J74" s="20" t="n">
        <v>390000</v>
      </c>
      <c r="K74" s="20" t="n">
        <v>390000</v>
      </c>
      <c r="L74" s="20" t="n">
        <v>355000</v>
      </c>
      <c r="M74" s="17" t="n">
        <v>216</v>
      </c>
      <c r="N74" s="18" t="n">
        <v>40319</v>
      </c>
      <c r="O74" s="8" t="n">
        <f aca="false">L74/I74</f>
        <v>169.047619047619</v>
      </c>
    </row>
    <row r="75" s="9" customFormat="true" ht="12.75" hidden="false" customHeight="false" outlineLevel="0" collapsed="false">
      <c r="A75" s="10" t="n">
        <f aca="false">N75</f>
        <v>40319</v>
      </c>
      <c r="B75" s="32" t="s">
        <v>88</v>
      </c>
      <c r="C75" s="17" t="n">
        <v>3</v>
      </c>
      <c r="D75" s="17" t="n">
        <v>4</v>
      </c>
      <c r="E75" s="17" t="n">
        <v>2007</v>
      </c>
      <c r="F75" s="17" t="n">
        <v>1</v>
      </c>
      <c r="G75" s="17" t="n">
        <v>3800</v>
      </c>
      <c r="H75" s="17" t="n">
        <v>0</v>
      </c>
      <c r="I75" s="17" t="n">
        <f aca="false">G75+H75</f>
        <v>3800</v>
      </c>
      <c r="J75" s="20" t="n">
        <v>440000</v>
      </c>
      <c r="K75" s="20" t="n">
        <v>399000</v>
      </c>
      <c r="L75" s="20" t="n">
        <v>354000</v>
      </c>
      <c r="M75" s="17" t="n">
        <v>342</v>
      </c>
      <c r="N75" s="18" t="n">
        <v>40319</v>
      </c>
      <c r="O75" s="8" t="n">
        <f aca="false">L75/I75</f>
        <v>93.1578947368421</v>
      </c>
    </row>
    <row r="76" s="9" customFormat="true" ht="12.75" hidden="false" customHeight="false" outlineLevel="0" collapsed="false">
      <c r="A76" s="10" t="n">
        <f aca="false">N76</f>
        <v>40305</v>
      </c>
      <c r="B76" s="32" t="s">
        <v>89</v>
      </c>
      <c r="C76" s="17" t="n">
        <v>5</v>
      </c>
      <c r="D76" s="17" t="n">
        <v>5</v>
      </c>
      <c r="E76" s="17" t="n">
        <v>1989</v>
      </c>
      <c r="F76" s="17" t="n">
        <v>2.1</v>
      </c>
      <c r="G76" s="17" t="n">
        <v>3000</v>
      </c>
      <c r="H76" s="17" t="n">
        <v>1000</v>
      </c>
      <c r="I76" s="17" t="n">
        <f aca="false">G76+H76</f>
        <v>4000</v>
      </c>
      <c r="J76" s="20" t="n">
        <v>575000</v>
      </c>
      <c r="K76" s="20" t="n">
        <v>575000</v>
      </c>
      <c r="L76" s="20" t="n">
        <v>470000</v>
      </c>
      <c r="M76" s="17"/>
      <c r="N76" s="18" t="n">
        <v>40305</v>
      </c>
      <c r="O76" s="8" t="n">
        <f aca="false">L76/I76</f>
        <v>117.5</v>
      </c>
    </row>
    <row r="77" s="9" customFormat="true" ht="12.75" hidden="false" customHeight="false" outlineLevel="0" collapsed="false">
      <c r="A77" s="33" t="n">
        <f aca="false">N77</f>
        <v>40297</v>
      </c>
      <c r="B77" s="34" t="s">
        <v>90</v>
      </c>
      <c r="C77" s="23" t="n">
        <v>5</v>
      </c>
      <c r="D77" s="23" t="n">
        <v>3</v>
      </c>
      <c r="E77" s="23" t="n">
        <v>2010</v>
      </c>
      <c r="F77" s="23" t="n">
        <v>1</v>
      </c>
      <c r="G77" s="23" t="n">
        <v>2020</v>
      </c>
      <c r="H77" s="23" t="n">
        <v>0</v>
      </c>
      <c r="I77" s="23" t="n">
        <f aca="false">G77+H77</f>
        <v>2020</v>
      </c>
      <c r="J77" s="24" t="n">
        <v>325000</v>
      </c>
      <c r="K77" s="24" t="n">
        <v>325000</v>
      </c>
      <c r="L77" s="24" t="n">
        <v>325000</v>
      </c>
      <c r="M77" s="23" t="n">
        <v>29</v>
      </c>
      <c r="N77" s="25" t="n">
        <v>40297</v>
      </c>
      <c r="O77" s="8" t="n">
        <f aca="false">L77/I77</f>
        <v>160.891089108911</v>
      </c>
    </row>
    <row r="78" s="9" customFormat="true" ht="12.75" hidden="false" customHeight="false" outlineLevel="0" collapsed="false">
      <c r="A78" s="10" t="n">
        <f aca="false">N78</f>
        <v>40291</v>
      </c>
      <c r="B78" s="32" t="s">
        <v>91</v>
      </c>
      <c r="C78" s="17" t="n">
        <v>3</v>
      </c>
      <c r="D78" s="17" t="n">
        <v>3</v>
      </c>
      <c r="E78" s="17" t="n">
        <v>2008</v>
      </c>
      <c r="F78" s="17" t="n">
        <v>1.04</v>
      </c>
      <c r="G78" s="17" t="n">
        <v>1635</v>
      </c>
      <c r="H78" s="17" t="n">
        <v>1437</v>
      </c>
      <c r="I78" s="17" t="n">
        <f aca="false">G78+H78</f>
        <v>3072</v>
      </c>
      <c r="J78" s="20" t="n">
        <v>650000</v>
      </c>
      <c r="K78" s="20" t="n">
        <v>559000</v>
      </c>
      <c r="L78" s="20" t="n">
        <v>525000</v>
      </c>
      <c r="M78" s="17" t="n">
        <v>531</v>
      </c>
      <c r="N78" s="18" t="n">
        <v>40291</v>
      </c>
      <c r="O78" s="8" t="n">
        <f aca="false">L78/I78</f>
        <v>170.8984375</v>
      </c>
      <c r="P78" s="35"/>
    </row>
    <row r="79" s="9" customFormat="true" ht="12.75" hidden="false" customHeight="false" outlineLevel="0" collapsed="false">
      <c r="A79" s="36" t="n">
        <f aca="false">N79</f>
        <v>40256</v>
      </c>
      <c r="B79" s="37" t="s">
        <v>92</v>
      </c>
      <c r="C79" s="29" t="n">
        <v>4</v>
      </c>
      <c r="D79" s="29" t="n">
        <v>2</v>
      </c>
      <c r="E79" s="29" t="n">
        <v>1979</v>
      </c>
      <c r="F79" s="29" t="n">
        <v>1.01</v>
      </c>
      <c r="G79" s="29" t="n">
        <v>2260</v>
      </c>
      <c r="H79" s="29" t="n">
        <v>0</v>
      </c>
      <c r="I79" s="29" t="n">
        <f aca="false">G79+H79</f>
        <v>2260</v>
      </c>
      <c r="J79" s="30" t="n">
        <v>229000</v>
      </c>
      <c r="K79" s="30" t="n">
        <v>229000</v>
      </c>
      <c r="L79" s="30" t="n">
        <v>215000</v>
      </c>
      <c r="M79" s="29" t="n">
        <v>69</v>
      </c>
      <c r="N79" s="31" t="n">
        <v>40256</v>
      </c>
      <c r="O79" s="8" t="n">
        <f aca="false">L79/I79</f>
        <v>95.1327433628319</v>
      </c>
    </row>
    <row r="80" s="9" customFormat="true" ht="12.75" hidden="false" customHeight="false" outlineLevel="0" collapsed="false">
      <c r="A80" s="10" t="n">
        <f aca="false">N80</f>
        <v>40252</v>
      </c>
      <c r="B80" s="32" t="s">
        <v>93</v>
      </c>
      <c r="C80" s="17" t="n">
        <v>3</v>
      </c>
      <c r="D80" s="17" t="n">
        <v>2</v>
      </c>
      <c r="E80" s="17" t="n">
        <v>1991</v>
      </c>
      <c r="F80" s="17" t="n">
        <v>1.24</v>
      </c>
      <c r="G80" s="17" t="n">
        <v>1456</v>
      </c>
      <c r="H80" s="17" t="n">
        <v>315</v>
      </c>
      <c r="I80" s="17" t="n">
        <f aca="false">G80+H80</f>
        <v>1771</v>
      </c>
      <c r="J80" s="20" t="n">
        <v>259000</v>
      </c>
      <c r="K80" s="20" t="n">
        <v>259000</v>
      </c>
      <c r="L80" s="20" t="n">
        <v>243000</v>
      </c>
      <c r="M80" s="17" t="n">
        <v>10</v>
      </c>
      <c r="N80" s="18" t="n">
        <v>40252</v>
      </c>
      <c r="O80" s="8" t="n">
        <f aca="false">L80/I80</f>
        <v>137.210615471485</v>
      </c>
    </row>
    <row r="81" s="9" customFormat="true" ht="12.75" hidden="false" customHeight="false" outlineLevel="0" collapsed="false">
      <c r="A81" s="10" t="n">
        <f aca="false">N81</f>
        <v>40245</v>
      </c>
      <c r="B81" s="32" t="s">
        <v>94</v>
      </c>
      <c r="C81" s="17" t="n">
        <v>3</v>
      </c>
      <c r="D81" s="17" t="n">
        <v>2</v>
      </c>
      <c r="E81" s="17" t="n">
        <v>1970</v>
      </c>
      <c r="F81" s="17" t="n">
        <v>1</v>
      </c>
      <c r="G81" s="17" t="n">
        <v>1176</v>
      </c>
      <c r="H81" s="17" t="n">
        <v>0</v>
      </c>
      <c r="I81" s="17" t="n">
        <f aca="false">G81+H81</f>
        <v>1176</v>
      </c>
      <c r="J81" s="20" t="n">
        <v>220000</v>
      </c>
      <c r="K81" s="20" t="n">
        <v>189900</v>
      </c>
      <c r="L81" s="20" t="n">
        <v>175000</v>
      </c>
      <c r="M81" s="17" t="n">
        <v>283</v>
      </c>
      <c r="N81" s="18" t="n">
        <v>40245</v>
      </c>
      <c r="O81" s="8" t="n">
        <f aca="false">L81/I81</f>
        <v>148.809523809524</v>
      </c>
    </row>
    <row r="82" s="9" customFormat="true" ht="12.75" hidden="false" customHeight="false" outlineLevel="0" collapsed="false">
      <c r="A82" s="33" t="n">
        <f aca="false">N82</f>
        <v>40235</v>
      </c>
      <c r="B82" s="34" t="s">
        <v>95</v>
      </c>
      <c r="C82" s="23" t="n">
        <v>5</v>
      </c>
      <c r="D82" s="23" t="n">
        <v>5</v>
      </c>
      <c r="E82" s="23" t="n">
        <v>2000</v>
      </c>
      <c r="F82" s="23" t="n">
        <v>0.44</v>
      </c>
      <c r="G82" s="23" t="n">
        <v>4634</v>
      </c>
      <c r="H82" s="23" t="n">
        <v>0</v>
      </c>
      <c r="I82" s="23" t="n">
        <f aca="false">G82+H82</f>
        <v>4634</v>
      </c>
      <c r="J82" s="24" t="n">
        <v>2900000</v>
      </c>
      <c r="K82" s="24" t="n">
        <v>1995000</v>
      </c>
      <c r="L82" s="24" t="n">
        <v>1738000</v>
      </c>
      <c r="M82" s="23" t="n">
        <v>485</v>
      </c>
      <c r="N82" s="25" t="n">
        <v>40235</v>
      </c>
      <c r="O82" s="8" t="n">
        <f aca="false">L82/I82</f>
        <v>375.053949072076</v>
      </c>
    </row>
    <row r="83" s="9" customFormat="true" ht="12.75" hidden="false" customHeight="false" outlineLevel="0" collapsed="false">
      <c r="A83" s="10" t="n">
        <f aca="false">N83</f>
        <v>40197</v>
      </c>
      <c r="B83" s="32" t="s">
        <v>96</v>
      </c>
      <c r="C83" s="17" t="n">
        <v>3</v>
      </c>
      <c r="D83" s="17" t="n">
        <v>3</v>
      </c>
      <c r="E83" s="17" t="n">
        <v>2006</v>
      </c>
      <c r="F83" s="17" t="n">
        <v>1.03</v>
      </c>
      <c r="G83" s="17" t="n">
        <v>1735</v>
      </c>
      <c r="H83" s="17" t="n">
        <v>1125</v>
      </c>
      <c r="I83" s="17" t="n">
        <f aca="false">G83+H83</f>
        <v>2860</v>
      </c>
      <c r="J83" s="20" t="n">
        <v>379000</v>
      </c>
      <c r="K83" s="20" t="n">
        <v>379000</v>
      </c>
      <c r="L83" s="20" t="n">
        <v>370000</v>
      </c>
      <c r="M83" s="17" t="n">
        <v>76</v>
      </c>
      <c r="N83" s="18" t="n">
        <v>40197</v>
      </c>
      <c r="O83" s="8" t="n">
        <f aca="false">L83/I83</f>
        <v>129.370629370629</v>
      </c>
      <c r="P83" s="35"/>
    </row>
    <row r="84" s="9" customFormat="true" ht="12.75" hidden="false" customHeight="false" outlineLevel="0" collapsed="false">
      <c r="A84" s="36" t="n">
        <f aca="false">N84</f>
        <v>40193</v>
      </c>
      <c r="B84" s="37" t="s">
        <v>97</v>
      </c>
      <c r="C84" s="29" t="n">
        <v>8</v>
      </c>
      <c r="D84" s="29" t="n">
        <v>6</v>
      </c>
      <c r="E84" s="29" t="n">
        <v>1825</v>
      </c>
      <c r="F84" s="29" t="n">
        <v>2</v>
      </c>
      <c r="G84" s="29" t="n">
        <v>3203</v>
      </c>
      <c r="H84" s="29" t="n">
        <v>0</v>
      </c>
      <c r="I84" s="29" t="n">
        <f aca="false">G84+H84</f>
        <v>3203</v>
      </c>
      <c r="J84" s="30" t="n">
        <v>350000</v>
      </c>
      <c r="K84" s="30" t="n">
        <v>275000</v>
      </c>
      <c r="L84" s="30" t="n">
        <v>225000</v>
      </c>
      <c r="M84" s="29" t="n">
        <v>237</v>
      </c>
      <c r="N84" s="31" t="n">
        <v>40193</v>
      </c>
      <c r="O84" s="8" t="n">
        <f aca="false">L84/I84</f>
        <v>70.2466437714643</v>
      </c>
    </row>
    <row r="85" s="9" customFormat="true" ht="12.75" hidden="false" customHeight="false" outlineLevel="0" collapsed="false">
      <c r="A85" s="10" t="n">
        <f aca="false">N85</f>
        <v>40193</v>
      </c>
      <c r="B85" s="32" t="s">
        <v>98</v>
      </c>
      <c r="C85" s="17" t="n">
        <v>4</v>
      </c>
      <c r="D85" s="17" t="n">
        <v>3</v>
      </c>
      <c r="E85" s="17"/>
      <c r="F85" s="17" t="n">
        <v>0.92</v>
      </c>
      <c r="G85" s="17" t="n">
        <v>1904</v>
      </c>
      <c r="H85" s="17" t="n">
        <v>906</v>
      </c>
      <c r="I85" s="17" t="n">
        <f aca="false">G85+H85</f>
        <v>2810</v>
      </c>
      <c r="J85" s="20" t="n">
        <v>269000</v>
      </c>
      <c r="K85" s="20" t="n">
        <v>279000</v>
      </c>
      <c r="L85" s="20" t="n">
        <v>240000</v>
      </c>
      <c r="M85" s="17" t="n">
        <v>103</v>
      </c>
      <c r="N85" s="18" t="n">
        <v>40193</v>
      </c>
      <c r="O85" s="8" t="n">
        <f aca="false">L85/I85</f>
        <v>85.4092526690392</v>
      </c>
    </row>
    <row r="86" s="9" customFormat="true" ht="12.75" hidden="false" customHeight="false" outlineLevel="0" collapsed="false">
      <c r="A86" s="10" t="n">
        <f aca="false">N86</f>
        <v>40193</v>
      </c>
      <c r="B86" s="32" t="s">
        <v>99</v>
      </c>
      <c r="C86" s="17" t="n">
        <v>3</v>
      </c>
      <c r="D86" s="17" t="n">
        <v>3</v>
      </c>
      <c r="E86" s="17" t="n">
        <v>1986</v>
      </c>
      <c r="F86" s="17" t="n">
        <v>2.63</v>
      </c>
      <c r="G86" s="17" t="n">
        <v>1450</v>
      </c>
      <c r="H86" s="17" t="n">
        <v>730</v>
      </c>
      <c r="I86" s="17" t="n">
        <f aca="false">G86+H86</f>
        <v>2180</v>
      </c>
      <c r="J86" s="20" t="n">
        <v>450000</v>
      </c>
      <c r="K86" s="20" t="n">
        <v>400000</v>
      </c>
      <c r="L86" s="20" t="n">
        <v>352500</v>
      </c>
      <c r="M86" s="17" t="n">
        <v>183</v>
      </c>
      <c r="N86" s="18" t="n">
        <v>40193</v>
      </c>
      <c r="O86" s="8" t="n">
        <f aca="false">L86/I86</f>
        <v>161.697247706422</v>
      </c>
    </row>
    <row r="87" s="9" customFormat="true" ht="12.75" hidden="false" customHeight="false" outlineLevel="0" collapsed="false">
      <c r="A87" s="10" t="n">
        <f aca="false">N87</f>
        <v>40192</v>
      </c>
      <c r="B87" s="32" t="s">
        <v>100</v>
      </c>
      <c r="C87" s="17" t="n">
        <v>4</v>
      </c>
      <c r="D87" s="17" t="n">
        <v>3</v>
      </c>
      <c r="E87" s="17"/>
      <c r="F87" s="17" t="n">
        <v>0.33</v>
      </c>
      <c r="G87" s="17" t="n">
        <v>1600</v>
      </c>
      <c r="H87" s="17" t="n">
        <v>0</v>
      </c>
      <c r="I87" s="17" t="n">
        <f aca="false">G87+H87</f>
        <v>1600</v>
      </c>
      <c r="J87" s="20" t="n">
        <v>375000</v>
      </c>
      <c r="K87" s="20" t="n">
        <v>339000</v>
      </c>
      <c r="L87" s="20" t="n">
        <v>318000</v>
      </c>
      <c r="M87" s="17" t="n">
        <v>177</v>
      </c>
      <c r="N87" s="18" t="n">
        <v>40192</v>
      </c>
      <c r="O87" s="8" t="n">
        <f aca="false">L87/I87</f>
        <v>198.75</v>
      </c>
    </row>
    <row r="88" s="9" customFormat="true" ht="12.75" hidden="false" customHeight="false" outlineLevel="0" collapsed="false">
      <c r="A88" s="38" t="n">
        <v>40148</v>
      </c>
      <c r="B88" s="32" t="s">
        <v>101</v>
      </c>
      <c r="C88" s="17" t="n">
        <v>3</v>
      </c>
      <c r="D88" s="17" t="n">
        <v>2</v>
      </c>
      <c r="E88" s="17" t="n">
        <v>1988</v>
      </c>
      <c r="F88" s="17" t="n">
        <v>1</v>
      </c>
      <c r="G88" s="17" t="n">
        <v>1400</v>
      </c>
      <c r="H88" s="17" t="n">
        <v>0</v>
      </c>
      <c r="I88" s="17" t="n">
        <f aca="false">G88+H88</f>
        <v>1400</v>
      </c>
      <c r="J88" s="20" t="n">
        <v>239995</v>
      </c>
      <c r="K88" s="20" t="n">
        <v>175000</v>
      </c>
      <c r="L88" s="20" t="n">
        <v>167000</v>
      </c>
      <c r="M88" s="17" t="n">
        <v>260</v>
      </c>
      <c r="N88" s="17"/>
      <c r="O88" s="8" t="n">
        <f aca="false">L88/I88</f>
        <v>119.285714285714</v>
      </c>
    </row>
    <row r="89" s="9" customFormat="true" ht="12.75" hidden="false" customHeight="false" outlineLevel="0" collapsed="false">
      <c r="A89" s="38" t="n">
        <v>40148</v>
      </c>
      <c r="B89" s="32" t="s">
        <v>102</v>
      </c>
      <c r="C89" s="17" t="n">
        <v>3</v>
      </c>
      <c r="D89" s="17" t="n">
        <v>4</v>
      </c>
      <c r="E89" s="17" t="n">
        <v>2002</v>
      </c>
      <c r="F89" s="17" t="n">
        <v>1</v>
      </c>
      <c r="G89" s="17" t="n">
        <v>2100</v>
      </c>
      <c r="H89" s="17" t="n">
        <v>120</v>
      </c>
      <c r="I89" s="17" t="n">
        <f aca="false">G89+H89</f>
        <v>2220</v>
      </c>
      <c r="J89" s="20" t="n">
        <v>254900</v>
      </c>
      <c r="K89" s="20" t="n">
        <v>254900</v>
      </c>
      <c r="L89" s="20" t="n">
        <v>252000</v>
      </c>
      <c r="M89" s="17" t="n">
        <v>33</v>
      </c>
      <c r="N89" s="17"/>
      <c r="O89" s="8" t="n">
        <f aca="false">L89/I89</f>
        <v>113.513513513514</v>
      </c>
    </row>
    <row r="90" s="9" customFormat="true" ht="12.75" hidden="false" customHeight="false" outlineLevel="0" collapsed="false">
      <c r="A90" s="38" t="n">
        <v>40148</v>
      </c>
      <c r="B90" s="32" t="s">
        <v>103</v>
      </c>
      <c r="C90" s="17" t="n">
        <v>4</v>
      </c>
      <c r="D90" s="17" t="n">
        <v>4</v>
      </c>
      <c r="E90" s="17"/>
      <c r="F90" s="17" t="n">
        <v>1</v>
      </c>
      <c r="G90" s="17" t="n">
        <v>1729</v>
      </c>
      <c r="H90" s="17" t="n">
        <v>466</v>
      </c>
      <c r="I90" s="17" t="n">
        <f aca="false">G90+H90</f>
        <v>2195</v>
      </c>
      <c r="J90" s="20" t="n">
        <v>295000</v>
      </c>
      <c r="K90" s="20" t="n">
        <v>295000</v>
      </c>
      <c r="L90" s="20" t="n">
        <v>252500</v>
      </c>
      <c r="M90" s="17" t="n">
        <v>114</v>
      </c>
      <c r="N90" s="17"/>
      <c r="O90" s="8" t="n">
        <f aca="false">L90/I90</f>
        <v>115.03416856492</v>
      </c>
    </row>
    <row r="91" s="9" customFormat="true" ht="12.75" hidden="false" customHeight="false" outlineLevel="0" collapsed="false">
      <c r="A91" s="38" t="n">
        <v>40148</v>
      </c>
      <c r="B91" s="32" t="s">
        <v>104</v>
      </c>
      <c r="C91" s="17" t="n">
        <v>5</v>
      </c>
      <c r="D91" s="17" t="n">
        <v>4</v>
      </c>
      <c r="E91" s="17" t="n">
        <v>1985</v>
      </c>
      <c r="F91" s="17" t="n">
        <v>1.02</v>
      </c>
      <c r="G91" s="17" t="n">
        <v>2700</v>
      </c>
      <c r="H91" s="17" t="n">
        <v>0</v>
      </c>
      <c r="I91" s="17" t="n">
        <f aca="false">G91+H91</f>
        <v>2700</v>
      </c>
      <c r="J91" s="20" t="n">
        <v>329900</v>
      </c>
      <c r="K91" s="20" t="n">
        <v>329900</v>
      </c>
      <c r="L91" s="20" t="n">
        <v>280000</v>
      </c>
      <c r="M91" s="17" t="n">
        <v>59</v>
      </c>
      <c r="N91" s="17"/>
      <c r="O91" s="8" t="n">
        <f aca="false">L91/I91</f>
        <v>103.703703703704</v>
      </c>
    </row>
    <row r="92" s="9" customFormat="true" ht="12.75" hidden="false" customHeight="false" outlineLevel="0" collapsed="false">
      <c r="A92" s="38" t="n">
        <v>40148</v>
      </c>
      <c r="B92" s="32" t="s">
        <v>105</v>
      </c>
      <c r="C92" s="17" t="n">
        <v>3</v>
      </c>
      <c r="D92" s="17" t="n">
        <v>4</v>
      </c>
      <c r="E92" s="17" t="n">
        <v>1987</v>
      </c>
      <c r="F92" s="17" t="n">
        <v>0.71</v>
      </c>
      <c r="G92" s="17" t="n">
        <v>1482</v>
      </c>
      <c r="H92" s="17" t="n">
        <v>922</v>
      </c>
      <c r="I92" s="17" t="n">
        <f aca="false">G92+H92</f>
        <v>2404</v>
      </c>
      <c r="J92" s="20" t="n">
        <v>375000</v>
      </c>
      <c r="K92" s="20" t="n">
        <v>375000</v>
      </c>
      <c r="L92" s="20" t="n">
        <v>322500</v>
      </c>
      <c r="M92" s="17" t="n">
        <v>159</v>
      </c>
      <c r="N92" s="17"/>
      <c r="O92" s="8" t="n">
        <f aca="false">L92/I92</f>
        <v>134.151414309484</v>
      </c>
    </row>
    <row r="93" s="9" customFormat="true" ht="12.75" hidden="false" customHeight="false" outlineLevel="0" collapsed="false">
      <c r="A93" s="38" t="n">
        <v>40118</v>
      </c>
      <c r="B93" s="32" t="s">
        <v>106</v>
      </c>
      <c r="C93" s="17" t="n">
        <v>5</v>
      </c>
      <c r="D93" s="17" t="n">
        <v>4</v>
      </c>
      <c r="E93" s="17" t="n">
        <v>1965</v>
      </c>
      <c r="F93" s="17" t="n">
        <v>0.74</v>
      </c>
      <c r="G93" s="17" t="n">
        <v>1620</v>
      </c>
      <c r="H93" s="17" t="n">
        <v>1080</v>
      </c>
      <c r="I93" s="17" t="n">
        <f aca="false">G93+H93</f>
        <v>2700</v>
      </c>
      <c r="J93" s="20" t="n">
        <v>239000</v>
      </c>
      <c r="K93" s="20" t="n">
        <v>215000</v>
      </c>
      <c r="L93" s="20" t="n">
        <v>185000</v>
      </c>
      <c r="M93" s="17" t="n">
        <v>422</v>
      </c>
      <c r="N93" s="17"/>
      <c r="O93" s="8" t="n">
        <f aca="false">L93/I93</f>
        <v>68.5185185185185</v>
      </c>
    </row>
    <row r="94" s="9" customFormat="true" ht="12.75" hidden="false" customHeight="false" outlineLevel="0" collapsed="false">
      <c r="A94" s="38" t="n">
        <v>40118</v>
      </c>
      <c r="B94" s="32" t="s">
        <v>107</v>
      </c>
      <c r="C94" s="17" t="n">
        <v>4</v>
      </c>
      <c r="D94" s="17" t="n">
        <v>2</v>
      </c>
      <c r="E94" s="17" t="n">
        <v>2001</v>
      </c>
      <c r="F94" s="17" t="n">
        <v>0.75</v>
      </c>
      <c r="G94" s="17" t="n">
        <v>1526</v>
      </c>
      <c r="H94" s="17" t="n">
        <v>0</v>
      </c>
      <c r="I94" s="17" t="n">
        <f aca="false">G94+H94</f>
        <v>1526</v>
      </c>
      <c r="J94" s="20" t="n">
        <v>229500</v>
      </c>
      <c r="K94" s="20" t="n">
        <v>229500</v>
      </c>
      <c r="L94" s="20" t="n">
        <v>213000</v>
      </c>
      <c r="M94" s="17" t="n">
        <v>156</v>
      </c>
      <c r="N94" s="17"/>
      <c r="O94" s="8" t="n">
        <f aca="false">L94/I94</f>
        <v>139.580602883355</v>
      </c>
    </row>
    <row r="95" s="9" customFormat="true" ht="12.75" hidden="false" customHeight="false" outlineLevel="0" collapsed="false">
      <c r="A95" s="38" t="n">
        <v>40118</v>
      </c>
      <c r="B95" s="32" t="s">
        <v>108</v>
      </c>
      <c r="C95" s="17" t="n">
        <v>5</v>
      </c>
      <c r="D95" s="17" t="n">
        <v>6</v>
      </c>
      <c r="E95" s="17" t="n">
        <v>2005</v>
      </c>
      <c r="F95" s="17" t="n">
        <v>1</v>
      </c>
      <c r="G95" s="17" t="n">
        <v>5640</v>
      </c>
      <c r="H95" s="17" t="n">
        <v>0</v>
      </c>
      <c r="I95" s="17" t="n">
        <f aca="false">G95+H95</f>
        <v>5640</v>
      </c>
      <c r="J95" s="20" t="n">
        <v>1299000</v>
      </c>
      <c r="K95" s="20" t="n">
        <v>985000</v>
      </c>
      <c r="L95" s="20" t="n">
        <v>875000</v>
      </c>
      <c r="M95" s="17" t="n">
        <v>469</v>
      </c>
      <c r="N95" s="17"/>
      <c r="O95" s="8" t="n">
        <f aca="false">L95/I95</f>
        <v>155.141843971631</v>
      </c>
    </row>
    <row r="96" s="9" customFormat="true" ht="12.75" hidden="false" customHeight="false" outlineLevel="0" collapsed="false">
      <c r="A96" s="38" t="n">
        <v>40118</v>
      </c>
      <c r="B96" s="32" t="s">
        <v>109</v>
      </c>
      <c r="C96" s="17" t="n">
        <v>4</v>
      </c>
      <c r="D96" s="17" t="n">
        <v>5</v>
      </c>
      <c r="E96" s="17" t="n">
        <v>1998</v>
      </c>
      <c r="F96" s="17" t="n">
        <v>1.7</v>
      </c>
      <c r="G96" s="17" t="n">
        <v>4000</v>
      </c>
      <c r="H96" s="17" t="n">
        <v>1000</v>
      </c>
      <c r="I96" s="17" t="n">
        <f aca="false">G96+H96</f>
        <v>5000</v>
      </c>
      <c r="J96" s="20" t="n">
        <v>1500000</v>
      </c>
      <c r="K96" s="20" t="n">
        <v>1300000</v>
      </c>
      <c r="L96" s="20" t="n">
        <v>945000</v>
      </c>
      <c r="M96" s="17" t="n">
        <v>186</v>
      </c>
      <c r="N96" s="17"/>
      <c r="O96" s="8" t="n">
        <f aca="false">L96/I96</f>
        <v>189</v>
      </c>
    </row>
    <row r="97" s="9" customFormat="true" ht="12.75" hidden="false" customHeight="false" outlineLevel="0" collapsed="false">
      <c r="A97" s="38" t="n">
        <v>40087</v>
      </c>
      <c r="B97" s="32" t="s">
        <v>110</v>
      </c>
      <c r="C97" s="17" t="n">
        <v>3</v>
      </c>
      <c r="D97" s="17" t="n">
        <v>2</v>
      </c>
      <c r="E97" s="17" t="n">
        <v>1993</v>
      </c>
      <c r="F97" s="17" t="n">
        <v>1</v>
      </c>
      <c r="G97" s="17" t="n">
        <v>1554</v>
      </c>
      <c r="H97" s="17" t="n">
        <v>302</v>
      </c>
      <c r="I97" s="17" t="n">
        <f aca="false">G97+H97</f>
        <v>1856</v>
      </c>
      <c r="J97" s="20" t="n">
        <v>349000</v>
      </c>
      <c r="K97" s="20" t="n">
        <v>239000</v>
      </c>
      <c r="L97" s="20" t="n">
        <v>220000</v>
      </c>
      <c r="M97" s="17" t="n">
        <v>772</v>
      </c>
      <c r="N97" s="17"/>
      <c r="O97" s="8" t="n">
        <f aca="false">L97/I97</f>
        <v>118.534482758621</v>
      </c>
    </row>
    <row r="98" s="9" customFormat="true" ht="12.75" hidden="false" customHeight="false" outlineLevel="0" collapsed="false">
      <c r="A98" s="39" t="n">
        <v>40087</v>
      </c>
      <c r="B98" s="34" t="s">
        <v>111</v>
      </c>
      <c r="C98" s="23" t="n">
        <v>5</v>
      </c>
      <c r="D98" s="23" t="n">
        <v>4</v>
      </c>
      <c r="E98" s="23" t="n">
        <v>1991</v>
      </c>
      <c r="F98" s="23" t="n">
        <v>0.25</v>
      </c>
      <c r="G98" s="23" t="n">
        <v>2250</v>
      </c>
      <c r="H98" s="23" t="n">
        <v>1250</v>
      </c>
      <c r="I98" s="23" t="n">
        <f aca="false">G98+H98</f>
        <v>3500</v>
      </c>
      <c r="J98" s="24" t="n">
        <v>380000</v>
      </c>
      <c r="K98" s="24" t="n">
        <v>349999</v>
      </c>
      <c r="L98" s="24" t="n">
        <v>340000</v>
      </c>
      <c r="M98" s="23" t="n">
        <v>104</v>
      </c>
      <c r="N98" s="23"/>
      <c r="O98" s="8" t="n">
        <f aca="false">L98/I98</f>
        <v>97.1428571428571</v>
      </c>
    </row>
    <row r="99" s="9" customFormat="true" ht="12.75" hidden="false" customHeight="false" outlineLevel="0" collapsed="false">
      <c r="A99" s="38" t="n">
        <v>40087</v>
      </c>
      <c r="B99" s="32" t="s">
        <v>112</v>
      </c>
      <c r="C99" s="17" t="n">
        <v>3</v>
      </c>
      <c r="D99" s="17" t="n">
        <v>3</v>
      </c>
      <c r="E99" s="17" t="n">
        <v>2006</v>
      </c>
      <c r="F99" s="17" t="n">
        <v>0</v>
      </c>
      <c r="G99" s="17" t="n">
        <v>3200</v>
      </c>
      <c r="H99" s="17" t="n">
        <v>0</v>
      </c>
      <c r="I99" s="17" t="n">
        <f aca="false">G99+H99</f>
        <v>3200</v>
      </c>
      <c r="J99" s="20" t="n">
        <v>525900</v>
      </c>
      <c r="K99" s="20" t="n">
        <v>475000</v>
      </c>
      <c r="L99" s="20" t="n">
        <v>440000</v>
      </c>
      <c r="M99" s="17" t="n">
        <v>329</v>
      </c>
      <c r="N99" s="17"/>
      <c r="O99" s="8" t="n">
        <f aca="false">L99/I99</f>
        <v>137.5</v>
      </c>
      <c r="P99" s="35"/>
    </row>
    <row r="100" s="9" customFormat="true" ht="12.75" hidden="false" customHeight="false" outlineLevel="0" collapsed="false">
      <c r="A100" s="40" t="n">
        <v>40087</v>
      </c>
      <c r="B100" s="37" t="s">
        <v>113</v>
      </c>
      <c r="C100" s="29" t="n">
        <v>6</v>
      </c>
      <c r="D100" s="29" t="n">
        <v>8</v>
      </c>
      <c r="E100" s="29" t="n">
        <v>2001</v>
      </c>
      <c r="F100" s="29" t="n">
        <v>2.44</v>
      </c>
      <c r="G100" s="29" t="n">
        <v>5046</v>
      </c>
      <c r="H100" s="29" t="n">
        <v>2167</v>
      </c>
      <c r="I100" s="29" t="n">
        <f aca="false">G100+H100</f>
        <v>7213</v>
      </c>
      <c r="J100" s="30" t="n">
        <v>2990000</v>
      </c>
      <c r="K100" s="30" t="n">
        <v>2200000</v>
      </c>
      <c r="L100" s="30" t="n">
        <v>1500000</v>
      </c>
      <c r="M100" s="29" t="n">
        <v>437</v>
      </c>
      <c r="N100" s="29"/>
      <c r="O100" s="8" t="n">
        <f aca="false">L100/I100</f>
        <v>207.957853874948</v>
      </c>
    </row>
    <row r="101" s="9" customFormat="true" ht="12.75" hidden="false" customHeight="false" outlineLevel="0" collapsed="false">
      <c r="A101" s="38" t="n">
        <v>40057</v>
      </c>
      <c r="B101" s="32" t="s">
        <v>114</v>
      </c>
      <c r="C101" s="17" t="n">
        <v>1</v>
      </c>
      <c r="D101" s="17" t="n">
        <v>0</v>
      </c>
      <c r="E101" s="17" t="n">
        <v>1990</v>
      </c>
      <c r="F101" s="17" t="n">
        <v>3.34</v>
      </c>
      <c r="G101" s="17" t="n">
        <v>500</v>
      </c>
      <c r="H101" s="17" t="n">
        <v>0</v>
      </c>
      <c r="I101" s="17" t="n">
        <f aca="false">G101+H101</f>
        <v>500</v>
      </c>
      <c r="J101" s="20" t="n">
        <v>75000</v>
      </c>
      <c r="K101" s="20" t="n">
        <v>64000</v>
      </c>
      <c r="L101" s="20" t="n">
        <v>62000</v>
      </c>
      <c r="M101" s="17" t="n">
        <v>154</v>
      </c>
      <c r="N101" s="17"/>
      <c r="O101" s="8" t="n">
        <f aca="false">L101/I101</f>
        <v>124</v>
      </c>
    </row>
    <row r="102" s="9" customFormat="true" ht="12.75" hidden="false" customHeight="false" outlineLevel="0" collapsed="false">
      <c r="A102" s="39" t="n">
        <v>40057</v>
      </c>
      <c r="B102" s="34" t="s">
        <v>115</v>
      </c>
      <c r="C102" s="23" t="n">
        <v>3</v>
      </c>
      <c r="D102" s="23" t="n">
        <v>2</v>
      </c>
      <c r="E102" s="23" t="n">
        <v>1965</v>
      </c>
      <c r="F102" s="23" t="n">
        <v>0.33</v>
      </c>
      <c r="G102" s="23" t="n">
        <v>1395</v>
      </c>
      <c r="H102" s="23" t="n">
        <v>0</v>
      </c>
      <c r="I102" s="23" t="n">
        <f aca="false">G102+H102</f>
        <v>1395</v>
      </c>
      <c r="J102" s="24" t="n">
        <v>175000</v>
      </c>
      <c r="K102" s="24" t="n">
        <v>175000</v>
      </c>
      <c r="L102" s="24" t="n">
        <v>166000</v>
      </c>
      <c r="M102" s="23" t="n">
        <v>15</v>
      </c>
      <c r="N102" s="23"/>
      <c r="O102" s="8" t="n">
        <f aca="false">L102/I102</f>
        <v>118.996415770609</v>
      </c>
    </row>
    <row r="103" s="9" customFormat="true" ht="12.75" hidden="false" customHeight="false" outlineLevel="0" collapsed="false">
      <c r="A103" s="38" t="n">
        <v>40057</v>
      </c>
      <c r="B103" s="32" t="s">
        <v>116</v>
      </c>
      <c r="C103" s="17" t="n">
        <v>3</v>
      </c>
      <c r="D103" s="17" t="n">
        <v>4</v>
      </c>
      <c r="E103" s="17" t="n">
        <v>2004</v>
      </c>
      <c r="F103" s="17" t="n">
        <v>13.55</v>
      </c>
      <c r="G103" s="17" t="n">
        <v>2200</v>
      </c>
      <c r="H103" s="17" t="n">
        <v>1000</v>
      </c>
      <c r="I103" s="17" t="n">
        <f aca="false">G103+H103</f>
        <v>3200</v>
      </c>
      <c r="J103" s="20" t="n">
        <v>599000</v>
      </c>
      <c r="K103" s="20" t="n">
        <v>394000</v>
      </c>
      <c r="L103" s="20" t="n">
        <v>355000</v>
      </c>
      <c r="M103" s="17" t="n">
        <v>728</v>
      </c>
      <c r="N103" s="17"/>
      <c r="O103" s="8" t="n">
        <f aca="false">L103/I103</f>
        <v>110.9375</v>
      </c>
      <c r="P103" s="35"/>
    </row>
    <row r="104" s="9" customFormat="true" ht="12.75" hidden="false" customHeight="false" outlineLevel="0" collapsed="false">
      <c r="A104" s="40" t="n">
        <v>40026</v>
      </c>
      <c r="B104" s="37" t="s">
        <v>117</v>
      </c>
      <c r="C104" s="29" t="n">
        <v>3</v>
      </c>
      <c r="D104" s="29" t="n">
        <v>2</v>
      </c>
      <c r="E104" s="29" t="n">
        <v>1987</v>
      </c>
      <c r="F104" s="29" t="n">
        <v>1.02</v>
      </c>
      <c r="G104" s="29" t="n">
        <v>1200</v>
      </c>
      <c r="H104" s="29" t="n">
        <v>800</v>
      </c>
      <c r="I104" s="29" t="n">
        <f aca="false">G104+H104</f>
        <v>2000</v>
      </c>
      <c r="J104" s="30" t="n">
        <v>274900</v>
      </c>
      <c r="K104" s="30" t="n">
        <v>248000</v>
      </c>
      <c r="L104" s="30" t="n">
        <v>220000</v>
      </c>
      <c r="M104" s="29" t="n">
        <v>208</v>
      </c>
      <c r="N104" s="29"/>
      <c r="O104" s="8" t="n">
        <f aca="false">L104/I104</f>
        <v>110</v>
      </c>
    </row>
    <row r="105" s="9" customFormat="true" ht="12.75" hidden="false" customHeight="false" outlineLevel="0" collapsed="false">
      <c r="A105" s="38" t="n">
        <v>40026</v>
      </c>
      <c r="B105" s="32" t="s">
        <v>118</v>
      </c>
      <c r="C105" s="17" t="n">
        <v>4</v>
      </c>
      <c r="D105" s="17" t="n">
        <v>3</v>
      </c>
      <c r="E105" s="17" t="n">
        <v>1972</v>
      </c>
      <c r="F105" s="17" t="n">
        <v>1</v>
      </c>
      <c r="G105" s="17" t="n">
        <v>3125</v>
      </c>
      <c r="H105" s="17" t="n">
        <v>0</v>
      </c>
      <c r="I105" s="17" t="n">
        <f aca="false">G105+H105</f>
        <v>3125</v>
      </c>
      <c r="J105" s="20" t="n">
        <v>319000</v>
      </c>
      <c r="K105" s="20" t="n">
        <v>279000</v>
      </c>
      <c r="L105" s="20" t="n">
        <v>240000</v>
      </c>
      <c r="M105" s="17" t="n">
        <v>372</v>
      </c>
      <c r="N105" s="17"/>
      <c r="O105" s="8" t="n">
        <f aca="false">L105/I105</f>
        <v>76.8</v>
      </c>
    </row>
    <row r="106" s="9" customFormat="true" ht="12.75" hidden="false" customHeight="false" outlineLevel="0" collapsed="false">
      <c r="A106" s="38" t="n">
        <v>40026</v>
      </c>
      <c r="B106" s="32" t="s">
        <v>119</v>
      </c>
      <c r="C106" s="17" t="n">
        <v>4</v>
      </c>
      <c r="D106" s="17" t="n">
        <v>4</v>
      </c>
      <c r="E106" s="17" t="n">
        <v>1990</v>
      </c>
      <c r="F106" s="17" t="n">
        <v>0.75</v>
      </c>
      <c r="G106" s="17" t="n">
        <v>3000</v>
      </c>
      <c r="H106" s="17" t="n">
        <v>0</v>
      </c>
      <c r="I106" s="17" t="n">
        <f aca="false">G106+H106</f>
        <v>3000</v>
      </c>
      <c r="J106" s="20" t="n">
        <v>400000</v>
      </c>
      <c r="K106" s="20" t="n">
        <v>350000</v>
      </c>
      <c r="L106" s="20" t="n">
        <v>315000</v>
      </c>
      <c r="M106" s="17" t="n">
        <v>118</v>
      </c>
      <c r="N106" s="17"/>
      <c r="O106" s="8" t="n">
        <f aca="false">L106/I106</f>
        <v>105</v>
      </c>
    </row>
    <row r="107" s="9" customFormat="true" ht="12.75" hidden="false" customHeight="false" outlineLevel="0" collapsed="false">
      <c r="A107" s="38" t="n">
        <v>40026</v>
      </c>
      <c r="B107" s="32" t="s">
        <v>120</v>
      </c>
      <c r="C107" s="17" t="n">
        <v>3</v>
      </c>
      <c r="D107" s="17" t="n">
        <v>3</v>
      </c>
      <c r="E107" s="17" t="n">
        <v>2005</v>
      </c>
      <c r="F107" s="17" t="n">
        <v>1</v>
      </c>
      <c r="G107" s="17" t="n">
        <v>2200</v>
      </c>
      <c r="H107" s="17" t="n">
        <v>0</v>
      </c>
      <c r="I107" s="17" t="n">
        <f aca="false">G107+H107</f>
        <v>2200</v>
      </c>
      <c r="J107" s="20" t="n">
        <v>475000</v>
      </c>
      <c r="K107" s="20" t="n">
        <v>475000</v>
      </c>
      <c r="L107" s="20" t="n">
        <v>440000</v>
      </c>
      <c r="M107" s="17" t="n">
        <v>110</v>
      </c>
      <c r="N107" s="17"/>
      <c r="O107" s="8" t="n">
        <f aca="false">L107/I107</f>
        <v>200</v>
      </c>
    </row>
    <row r="108" s="9" customFormat="true" ht="12.75" hidden="false" customHeight="false" outlineLevel="0" collapsed="false">
      <c r="A108" s="38" t="n">
        <v>39995</v>
      </c>
      <c r="B108" s="32" t="s">
        <v>121</v>
      </c>
      <c r="C108" s="17" t="n">
        <v>2</v>
      </c>
      <c r="D108" s="17" t="n">
        <v>0</v>
      </c>
      <c r="E108" s="17"/>
      <c r="F108" s="17" t="n">
        <v>2</v>
      </c>
      <c r="G108" s="17" t="n">
        <v>1000</v>
      </c>
      <c r="H108" s="17" t="n">
        <v>0</v>
      </c>
      <c r="I108" s="17" t="n">
        <f aca="false">G108+H108</f>
        <v>1000</v>
      </c>
      <c r="J108" s="20" t="n">
        <v>65000</v>
      </c>
      <c r="K108" s="20" t="n">
        <v>65000</v>
      </c>
      <c r="L108" s="20" t="n">
        <v>62500</v>
      </c>
      <c r="M108" s="17" t="n">
        <v>58</v>
      </c>
      <c r="N108" s="17"/>
      <c r="O108" s="8" t="n">
        <f aca="false">L108/I108</f>
        <v>62.5</v>
      </c>
    </row>
    <row r="109" s="9" customFormat="true" ht="12.75" hidden="false" customHeight="false" outlineLevel="0" collapsed="false">
      <c r="A109" s="38" t="n">
        <v>39995</v>
      </c>
      <c r="B109" s="32" t="s">
        <v>122</v>
      </c>
      <c r="C109" s="17" t="n">
        <v>4</v>
      </c>
      <c r="D109" s="17" t="n">
        <v>4</v>
      </c>
      <c r="E109" s="17" t="n">
        <v>2008</v>
      </c>
      <c r="F109" s="17" t="n">
        <v>4.1</v>
      </c>
      <c r="G109" s="17" t="n">
        <v>2400</v>
      </c>
      <c r="H109" s="17" t="n">
        <v>1200</v>
      </c>
      <c r="I109" s="17" t="n">
        <f aca="false">G109+H109</f>
        <v>3600</v>
      </c>
      <c r="J109" s="20" t="n">
        <v>1100000</v>
      </c>
      <c r="K109" s="20" t="n">
        <v>1100000</v>
      </c>
      <c r="L109" s="20" t="n">
        <v>925000</v>
      </c>
      <c r="M109" s="17" t="n">
        <v>181</v>
      </c>
      <c r="N109" s="17"/>
      <c r="O109" s="8" t="n">
        <f aca="false">L109/I109</f>
        <v>256.944444444444</v>
      </c>
    </row>
    <row r="110" s="9" customFormat="true" ht="12.75" hidden="false" customHeight="false" outlineLevel="0" collapsed="false">
      <c r="A110" s="38" t="n">
        <v>39965</v>
      </c>
      <c r="B110" s="32" t="s">
        <v>123</v>
      </c>
      <c r="C110" s="17" t="n">
        <v>3</v>
      </c>
      <c r="D110" s="17" t="n">
        <v>2</v>
      </c>
      <c r="E110" s="17"/>
      <c r="F110" s="17" t="n">
        <v>1.78</v>
      </c>
      <c r="G110" s="17" t="n">
        <v>683</v>
      </c>
      <c r="H110" s="17" t="n">
        <v>282</v>
      </c>
      <c r="I110" s="17" t="n">
        <f aca="false">G110+H110</f>
        <v>965</v>
      </c>
      <c r="J110" s="20" t="n">
        <v>169000</v>
      </c>
      <c r="K110" s="20" t="n">
        <v>169000</v>
      </c>
      <c r="L110" s="20" t="n">
        <v>141000</v>
      </c>
      <c r="M110" s="17" t="n">
        <v>70</v>
      </c>
      <c r="N110" s="17"/>
      <c r="O110" s="8" t="n">
        <f aca="false">L110/I110</f>
        <v>146.113989637306</v>
      </c>
    </row>
    <row r="111" s="9" customFormat="true" ht="12.75" hidden="false" customHeight="false" outlineLevel="0" collapsed="false">
      <c r="A111" s="38" t="n">
        <v>39965</v>
      </c>
      <c r="B111" s="32" t="s">
        <v>124</v>
      </c>
      <c r="C111" s="17" t="n">
        <v>5</v>
      </c>
      <c r="D111" s="17" t="n">
        <v>3</v>
      </c>
      <c r="E111" s="17" t="n">
        <v>1970</v>
      </c>
      <c r="F111" s="17" t="n">
        <v>0.7</v>
      </c>
      <c r="G111" s="17" t="n">
        <v>2900</v>
      </c>
      <c r="H111" s="17" t="n">
        <v>0</v>
      </c>
      <c r="I111" s="17" t="n">
        <f aca="false">G111+H111</f>
        <v>2900</v>
      </c>
      <c r="J111" s="20" t="n">
        <v>245000</v>
      </c>
      <c r="K111" s="20" t="n">
        <v>190000</v>
      </c>
      <c r="L111" s="20" t="n">
        <v>180000</v>
      </c>
      <c r="M111" s="17" t="n">
        <v>391</v>
      </c>
      <c r="N111" s="17"/>
      <c r="O111" s="8" t="n">
        <f aca="false">L111/I111</f>
        <v>62.0689655172414</v>
      </c>
    </row>
    <row r="112" s="9" customFormat="true" ht="12.75" hidden="false" customHeight="false" outlineLevel="0" collapsed="false">
      <c r="A112" s="38" t="n">
        <v>39965</v>
      </c>
      <c r="B112" s="32" t="s">
        <v>125</v>
      </c>
      <c r="C112" s="17" t="n">
        <v>4</v>
      </c>
      <c r="D112" s="17" t="n">
        <v>3</v>
      </c>
      <c r="E112" s="17" t="n">
        <v>1968</v>
      </c>
      <c r="F112" s="17" t="n">
        <v>0.52</v>
      </c>
      <c r="G112" s="17" t="n">
        <v>1850</v>
      </c>
      <c r="H112" s="17" t="n">
        <v>0</v>
      </c>
      <c r="I112" s="17" t="n">
        <f aca="false">G112+H112</f>
        <v>1850</v>
      </c>
      <c r="J112" s="20" t="n">
        <v>269000</v>
      </c>
      <c r="K112" s="20" t="n">
        <v>269000</v>
      </c>
      <c r="L112" s="20" t="n">
        <v>245000</v>
      </c>
      <c r="M112" s="17" t="n">
        <v>0</v>
      </c>
      <c r="N112" s="17"/>
      <c r="O112" s="8" t="n">
        <f aca="false">L112/I112</f>
        <v>132.432432432432</v>
      </c>
    </row>
    <row r="113" s="9" customFormat="true" ht="12.75" hidden="false" customHeight="false" outlineLevel="0" collapsed="false">
      <c r="A113" s="38" t="n">
        <v>39965</v>
      </c>
      <c r="B113" s="32" t="s">
        <v>126</v>
      </c>
      <c r="C113" s="17" t="n">
        <v>3</v>
      </c>
      <c r="D113" s="17" t="n">
        <v>2</v>
      </c>
      <c r="E113" s="17" t="n">
        <v>1998</v>
      </c>
      <c r="F113" s="17" t="n">
        <v>1</v>
      </c>
      <c r="G113" s="17" t="n">
        <v>2500</v>
      </c>
      <c r="H113" s="17" t="n">
        <v>0</v>
      </c>
      <c r="I113" s="17" t="n">
        <f aca="false">G113+H113</f>
        <v>2500</v>
      </c>
      <c r="J113" s="20" t="n">
        <v>419000</v>
      </c>
      <c r="K113" s="20" t="n">
        <v>329000</v>
      </c>
      <c r="L113" s="20" t="n">
        <v>300000</v>
      </c>
      <c r="M113" s="17" t="n">
        <v>47</v>
      </c>
      <c r="N113" s="17"/>
      <c r="O113" s="8" t="n">
        <f aca="false">L113/I113</f>
        <v>120</v>
      </c>
    </row>
    <row r="114" s="9" customFormat="true" ht="12.75" hidden="false" customHeight="false" outlineLevel="0" collapsed="false">
      <c r="A114" s="38" t="n">
        <v>39965</v>
      </c>
      <c r="B114" s="32" t="s">
        <v>127</v>
      </c>
      <c r="C114" s="17" t="n">
        <v>4</v>
      </c>
      <c r="D114" s="17" t="n">
        <v>3</v>
      </c>
      <c r="E114" s="17" t="n">
        <v>1973</v>
      </c>
      <c r="F114" s="17" t="n">
        <v>0.92</v>
      </c>
      <c r="G114" s="17" t="n">
        <v>2256</v>
      </c>
      <c r="H114" s="17" t="n">
        <v>0</v>
      </c>
      <c r="I114" s="17" t="n">
        <f aca="false">G114+H114</f>
        <v>2256</v>
      </c>
      <c r="J114" s="20" t="n">
        <v>395000</v>
      </c>
      <c r="K114" s="20" t="n">
        <v>360000</v>
      </c>
      <c r="L114" s="20" t="n">
        <v>350000</v>
      </c>
      <c r="M114" s="17" t="n">
        <v>70</v>
      </c>
      <c r="N114" s="17"/>
      <c r="O114" s="8" t="n">
        <f aca="false">L114/I114</f>
        <v>155.141843971631</v>
      </c>
    </row>
    <row r="115" s="9" customFormat="true" ht="12.75" hidden="false" customHeight="false" outlineLevel="0" collapsed="false">
      <c r="A115" s="38" t="n">
        <v>39965</v>
      </c>
      <c r="B115" s="32" t="s">
        <v>128</v>
      </c>
      <c r="C115" s="17" t="n">
        <v>5</v>
      </c>
      <c r="D115" s="17" t="n">
        <v>4</v>
      </c>
      <c r="E115" s="17" t="n">
        <v>1995</v>
      </c>
      <c r="F115" s="17" t="n">
        <v>0.68</v>
      </c>
      <c r="G115" s="17" t="n">
        <v>3400</v>
      </c>
      <c r="H115" s="17" t="n">
        <v>1500</v>
      </c>
      <c r="I115" s="17" t="n">
        <f aca="false">G115+H115</f>
        <v>4900</v>
      </c>
      <c r="J115" s="20" t="n">
        <v>749000</v>
      </c>
      <c r="K115" s="20" t="n">
        <v>459000</v>
      </c>
      <c r="L115" s="20" t="n">
        <v>400000</v>
      </c>
      <c r="M115" s="17" t="n">
        <v>674</v>
      </c>
      <c r="N115" s="17"/>
      <c r="O115" s="8" t="n">
        <f aca="false">L115/I115</f>
        <v>81.6326530612245</v>
      </c>
    </row>
    <row r="116" s="9" customFormat="true" ht="12.75" hidden="false" customHeight="false" outlineLevel="0" collapsed="false">
      <c r="A116" s="38" t="n">
        <v>39965</v>
      </c>
      <c r="B116" s="32" t="s">
        <v>129</v>
      </c>
      <c r="C116" s="17" t="n">
        <v>4</v>
      </c>
      <c r="D116" s="17" t="n">
        <v>5</v>
      </c>
      <c r="E116" s="17" t="n">
        <v>2004</v>
      </c>
      <c r="F116" s="17" t="n">
        <v>0.75</v>
      </c>
      <c r="G116" s="17" t="n">
        <v>2500</v>
      </c>
      <c r="H116" s="17" t="n">
        <v>1500</v>
      </c>
      <c r="I116" s="17" t="n">
        <f aca="false">G116+H116</f>
        <v>4000</v>
      </c>
      <c r="J116" s="20" t="n">
        <v>749900</v>
      </c>
      <c r="K116" s="20" t="n">
        <v>649000</v>
      </c>
      <c r="L116" s="20" t="n">
        <v>610000</v>
      </c>
      <c r="M116" s="17" t="n">
        <v>0</v>
      </c>
      <c r="N116" s="17"/>
      <c r="O116" s="8" t="n">
        <f aca="false">L116/I116</f>
        <v>152.5</v>
      </c>
    </row>
    <row r="117" s="9" customFormat="true" ht="12.75" hidden="false" customHeight="false" outlineLevel="0" collapsed="false">
      <c r="A117" s="38" t="n">
        <v>39934</v>
      </c>
      <c r="B117" s="32" t="s">
        <v>130</v>
      </c>
      <c r="C117" s="17" t="n">
        <v>5</v>
      </c>
      <c r="D117" s="17" t="n">
        <v>3</v>
      </c>
      <c r="E117" s="17" t="n">
        <v>1980</v>
      </c>
      <c r="F117" s="17" t="n">
        <v>2.02</v>
      </c>
      <c r="G117" s="17" t="n">
        <v>3186</v>
      </c>
      <c r="H117" s="17" t="n">
        <v>100</v>
      </c>
      <c r="I117" s="17" t="n">
        <f aca="false">G117+H117</f>
        <v>3286</v>
      </c>
      <c r="J117" s="20" t="n">
        <v>319900</v>
      </c>
      <c r="K117" s="20" t="n">
        <v>279900</v>
      </c>
      <c r="L117" s="20" t="n">
        <v>230000</v>
      </c>
      <c r="M117" s="17" t="n">
        <v>218</v>
      </c>
      <c r="N117" s="17"/>
      <c r="O117" s="8" t="n">
        <f aca="false">L117/I117</f>
        <v>69.9939135727328</v>
      </c>
    </row>
    <row r="118" s="9" customFormat="true" ht="12.75" hidden="false" customHeight="false" outlineLevel="0" collapsed="false">
      <c r="A118" s="38" t="n">
        <v>39934</v>
      </c>
      <c r="B118" s="32" t="s">
        <v>120</v>
      </c>
      <c r="C118" s="17" t="n">
        <v>5</v>
      </c>
      <c r="D118" s="17" t="n">
        <v>3</v>
      </c>
      <c r="E118" s="17" t="n">
        <v>1994</v>
      </c>
      <c r="F118" s="17" t="n">
        <v>1</v>
      </c>
      <c r="G118" s="17" t="n">
        <v>1800</v>
      </c>
      <c r="H118" s="17" t="n">
        <v>600</v>
      </c>
      <c r="I118" s="17" t="n">
        <f aca="false">G118+H118</f>
        <v>2400</v>
      </c>
      <c r="J118" s="20" t="n">
        <v>339000</v>
      </c>
      <c r="K118" s="20" t="n">
        <v>339000</v>
      </c>
      <c r="L118" s="20" t="n">
        <v>290000</v>
      </c>
      <c r="M118" s="17" t="n">
        <v>84</v>
      </c>
      <c r="N118" s="17"/>
      <c r="O118" s="8" t="n">
        <f aca="false">L118/I118</f>
        <v>120.833333333333</v>
      </c>
    </row>
    <row r="119" s="9" customFormat="true" ht="12.75" hidden="false" customHeight="false" outlineLevel="0" collapsed="false">
      <c r="A119" s="38" t="n">
        <v>39904</v>
      </c>
      <c r="B119" s="32" t="s">
        <v>118</v>
      </c>
      <c r="C119" s="17" t="n">
        <v>6</v>
      </c>
      <c r="D119" s="17" t="n">
        <v>3</v>
      </c>
      <c r="E119" s="17" t="n">
        <v>1969</v>
      </c>
      <c r="F119" s="17" t="n">
        <v>1</v>
      </c>
      <c r="G119" s="17" t="n">
        <v>960</v>
      </c>
      <c r="H119" s="17" t="n">
        <v>960</v>
      </c>
      <c r="I119" s="17" t="n">
        <f aca="false">G119+H119</f>
        <v>1920</v>
      </c>
      <c r="J119" s="20" t="n">
        <v>195000</v>
      </c>
      <c r="K119" s="20" t="n">
        <v>195000</v>
      </c>
      <c r="L119" s="20" t="n">
        <v>125000</v>
      </c>
      <c r="M119" s="17" t="n">
        <v>1</v>
      </c>
      <c r="N119" s="17"/>
      <c r="O119" s="8" t="n">
        <f aca="false">L119/I119</f>
        <v>65.1041666666667</v>
      </c>
    </row>
    <row r="120" s="9" customFormat="true" ht="12.75" hidden="false" customHeight="false" outlineLevel="0" collapsed="false">
      <c r="A120" s="38" t="n">
        <v>39904</v>
      </c>
      <c r="B120" s="32" t="s">
        <v>131</v>
      </c>
      <c r="C120" s="17" t="n">
        <v>3</v>
      </c>
      <c r="D120" s="17" t="n">
        <v>1</v>
      </c>
      <c r="E120" s="17"/>
      <c r="F120" s="17" t="n">
        <v>1.88</v>
      </c>
      <c r="G120" s="17" t="n">
        <v>1900</v>
      </c>
      <c r="H120" s="17" t="n">
        <v>0</v>
      </c>
      <c r="I120" s="17" t="n">
        <f aca="false">G120+H120</f>
        <v>1900</v>
      </c>
      <c r="J120" s="20" t="n">
        <v>239900</v>
      </c>
      <c r="K120" s="20" t="n">
        <v>219000</v>
      </c>
      <c r="L120" s="20" t="n">
        <v>182000</v>
      </c>
      <c r="M120" s="17" t="n">
        <v>276</v>
      </c>
      <c r="N120" s="17"/>
      <c r="O120" s="8" t="n">
        <f aca="false">L120/I120</f>
        <v>95.7894736842105</v>
      </c>
    </row>
    <row r="121" s="9" customFormat="true" ht="12.75" hidden="false" customHeight="false" outlineLevel="0" collapsed="false">
      <c r="A121" s="38" t="n">
        <v>39904</v>
      </c>
      <c r="B121" s="32" t="s">
        <v>132</v>
      </c>
      <c r="C121" s="17" t="n">
        <v>4</v>
      </c>
      <c r="D121" s="17" t="n">
        <v>3</v>
      </c>
      <c r="E121" s="17" t="n">
        <v>1991</v>
      </c>
      <c r="F121" s="17" t="n">
        <v>1.91</v>
      </c>
      <c r="G121" s="17" t="n">
        <v>2800</v>
      </c>
      <c r="H121" s="17" t="n">
        <v>0</v>
      </c>
      <c r="I121" s="17" t="n">
        <f aca="false">G121+H121</f>
        <v>2800</v>
      </c>
      <c r="J121" s="20" t="n">
        <v>259000</v>
      </c>
      <c r="K121" s="20" t="n">
        <v>259000</v>
      </c>
      <c r="L121" s="20" t="n">
        <v>259000</v>
      </c>
      <c r="M121" s="17" t="n">
        <v>27</v>
      </c>
      <c r="N121" s="17"/>
      <c r="O121" s="8" t="n">
        <f aca="false">L121/I121</f>
        <v>92.5</v>
      </c>
    </row>
    <row r="122" s="9" customFormat="true" ht="12.75" hidden="false" customHeight="false" outlineLevel="0" collapsed="false">
      <c r="A122" s="38" t="n">
        <v>39904</v>
      </c>
      <c r="B122" s="32" t="s">
        <v>133</v>
      </c>
      <c r="C122" s="17" t="n">
        <v>5</v>
      </c>
      <c r="D122" s="17" t="n">
        <v>3</v>
      </c>
      <c r="E122" s="17" t="n">
        <v>1992</v>
      </c>
      <c r="F122" s="17" t="n">
        <v>1.05</v>
      </c>
      <c r="G122" s="17" t="n">
        <v>4350</v>
      </c>
      <c r="H122" s="17" t="n">
        <v>0</v>
      </c>
      <c r="I122" s="17" t="n">
        <f aca="false">G122+H122</f>
        <v>4350</v>
      </c>
      <c r="J122" s="20" t="n">
        <v>499000</v>
      </c>
      <c r="K122" s="20" t="n">
        <v>449995</v>
      </c>
      <c r="L122" s="20" t="n">
        <v>380000</v>
      </c>
      <c r="M122" s="17" t="n">
        <v>684</v>
      </c>
      <c r="N122" s="17"/>
      <c r="O122" s="8" t="n">
        <f aca="false">L122/I122</f>
        <v>87.3563218390805</v>
      </c>
    </row>
    <row r="123" s="9" customFormat="true" ht="12.75" hidden="false" customHeight="false" outlineLevel="0" collapsed="false">
      <c r="A123" s="38" t="n">
        <v>39873</v>
      </c>
      <c r="B123" s="32" t="s">
        <v>134</v>
      </c>
      <c r="C123" s="17" t="n">
        <v>3</v>
      </c>
      <c r="D123" s="17" t="n">
        <v>2</v>
      </c>
      <c r="E123" s="17" t="n">
        <v>1980</v>
      </c>
      <c r="F123" s="17" t="n">
        <v>0.5</v>
      </c>
      <c r="G123" s="17" t="n">
        <v>1150</v>
      </c>
      <c r="H123" s="17" t="n">
        <v>0</v>
      </c>
      <c r="I123" s="17" t="n">
        <f aca="false">G123+H123</f>
        <v>1150</v>
      </c>
      <c r="J123" s="20" t="n">
        <v>203500</v>
      </c>
      <c r="K123" s="20" t="n">
        <v>198500</v>
      </c>
      <c r="L123" s="20" t="n">
        <v>180000</v>
      </c>
      <c r="M123" s="17" t="n">
        <v>128</v>
      </c>
      <c r="N123" s="17"/>
      <c r="O123" s="8" t="n">
        <f aca="false">L123/I123</f>
        <v>156.521739130435</v>
      </c>
    </row>
    <row r="124" s="9" customFormat="true" ht="12.75" hidden="false" customHeight="false" outlineLevel="0" collapsed="false">
      <c r="A124" s="38" t="n">
        <v>39873</v>
      </c>
      <c r="B124" s="32" t="s">
        <v>135</v>
      </c>
      <c r="C124" s="17" t="n">
        <v>4</v>
      </c>
      <c r="D124" s="17" t="n">
        <v>2</v>
      </c>
      <c r="E124" s="17" t="n">
        <v>1987</v>
      </c>
      <c r="F124" s="17" t="n">
        <v>1.19</v>
      </c>
      <c r="G124" s="17" t="n">
        <v>1975</v>
      </c>
      <c r="H124" s="17" t="n">
        <v>0</v>
      </c>
      <c r="I124" s="17" t="n">
        <f aca="false">G124+H124</f>
        <v>1975</v>
      </c>
      <c r="J124" s="20" t="n">
        <v>279900</v>
      </c>
      <c r="K124" s="20" t="n">
        <v>269900</v>
      </c>
      <c r="L124" s="20" t="n">
        <v>243400</v>
      </c>
      <c r="M124" s="17" t="n">
        <v>131</v>
      </c>
      <c r="N124" s="17"/>
      <c r="O124" s="8" t="n">
        <f aca="false">L124/I124</f>
        <v>123.240506329114</v>
      </c>
    </row>
    <row r="125" s="9" customFormat="true" ht="12.75" hidden="false" customHeight="false" outlineLevel="0" collapsed="false">
      <c r="A125" s="38" t="n">
        <v>39873</v>
      </c>
      <c r="B125" s="32" t="s">
        <v>101</v>
      </c>
      <c r="C125" s="17" t="n">
        <v>4</v>
      </c>
      <c r="D125" s="17" t="n">
        <v>3</v>
      </c>
      <c r="E125" s="17" t="n">
        <v>1988</v>
      </c>
      <c r="F125" s="17" t="n">
        <v>1.06</v>
      </c>
      <c r="G125" s="17" t="n">
        <v>2233</v>
      </c>
      <c r="H125" s="17" t="n">
        <v>0</v>
      </c>
      <c r="I125" s="17" t="n">
        <f aca="false">G125+H125</f>
        <v>2233</v>
      </c>
      <c r="J125" s="20" t="n">
        <v>289000</v>
      </c>
      <c r="K125" s="20" t="n">
        <v>289000</v>
      </c>
      <c r="L125" s="20" t="n">
        <v>282000</v>
      </c>
      <c r="M125" s="17" t="n">
        <v>25</v>
      </c>
      <c r="N125" s="17"/>
      <c r="O125" s="8" t="n">
        <f aca="false">L125/I125</f>
        <v>126.28750559785</v>
      </c>
    </row>
    <row r="126" s="9" customFormat="true" ht="12.75" hidden="false" customHeight="false" outlineLevel="0" collapsed="false">
      <c r="A126" s="38" t="n">
        <v>39845</v>
      </c>
      <c r="B126" s="32" t="s">
        <v>102</v>
      </c>
      <c r="C126" s="17" t="n">
        <v>4</v>
      </c>
      <c r="D126" s="17" t="n">
        <v>3</v>
      </c>
      <c r="E126" s="17" t="n">
        <v>1988</v>
      </c>
      <c r="F126" s="17" t="n">
        <v>1</v>
      </c>
      <c r="G126" s="17" t="n">
        <v>2000</v>
      </c>
      <c r="H126" s="17" t="n">
        <v>0</v>
      </c>
      <c r="I126" s="17" t="n">
        <f aca="false">G126+H126</f>
        <v>2000</v>
      </c>
      <c r="J126" s="20" t="n">
        <v>298000</v>
      </c>
      <c r="K126" s="20" t="n">
        <v>298000</v>
      </c>
      <c r="L126" s="20" t="n">
        <v>280000</v>
      </c>
      <c r="M126" s="17" t="n">
        <v>80</v>
      </c>
      <c r="N126" s="17"/>
      <c r="O126" s="8" t="n">
        <f aca="false">L126/I126</f>
        <v>140</v>
      </c>
    </row>
    <row r="127" s="9" customFormat="true" ht="12.75" hidden="false" customHeight="false" outlineLevel="0" collapsed="false">
      <c r="A127" s="38" t="n">
        <v>39845</v>
      </c>
      <c r="B127" s="32" t="s">
        <v>124</v>
      </c>
      <c r="C127" s="17" t="n">
        <v>9</v>
      </c>
      <c r="D127" s="17" t="n">
        <v>10</v>
      </c>
      <c r="E127" s="17"/>
      <c r="F127" s="17" t="n">
        <v>5.3</v>
      </c>
      <c r="G127" s="17" t="n">
        <v>5000</v>
      </c>
      <c r="H127" s="17" t="n">
        <v>0</v>
      </c>
      <c r="I127" s="17" t="n">
        <f aca="false">G127+H127</f>
        <v>5000</v>
      </c>
      <c r="J127" s="20" t="n">
        <v>475000</v>
      </c>
      <c r="K127" s="20" t="n">
        <v>335000</v>
      </c>
      <c r="L127" s="20" t="n">
        <v>325000</v>
      </c>
      <c r="M127" s="17" t="n">
        <v>72</v>
      </c>
      <c r="N127" s="17"/>
      <c r="O127" s="8" t="n">
        <f aca="false">L127/I127</f>
        <v>65</v>
      </c>
    </row>
    <row r="128" s="9" customFormat="true" ht="12.75" hidden="false" customHeight="false" outlineLevel="0" collapsed="false">
      <c r="A128" s="41" t="n">
        <v>39783</v>
      </c>
      <c r="B128" s="19" t="s">
        <v>136</v>
      </c>
      <c r="C128" s="17" t="n">
        <v>4</v>
      </c>
      <c r="D128" s="17" t="n">
        <v>2</v>
      </c>
      <c r="E128" s="17" t="n">
        <v>1895</v>
      </c>
      <c r="F128" s="17" t="n">
        <v>3.1</v>
      </c>
      <c r="G128" s="17" t="n">
        <v>1980</v>
      </c>
      <c r="H128" s="17" t="n">
        <v>150</v>
      </c>
      <c r="I128" s="17" t="n">
        <f aca="false">G128+H128</f>
        <v>2130</v>
      </c>
      <c r="J128" s="42"/>
      <c r="K128" s="42"/>
      <c r="L128" s="20" t="n">
        <v>140000</v>
      </c>
      <c r="M128" s="17" t="n">
        <v>283</v>
      </c>
      <c r="N128" s="42"/>
      <c r="O128" s="8" t="n">
        <f aca="false">L128/I128</f>
        <v>65.7276995305164</v>
      </c>
    </row>
    <row r="129" s="9" customFormat="true" ht="12.75" hidden="false" customHeight="false" outlineLevel="0" collapsed="false">
      <c r="A129" s="41" t="n">
        <v>39783</v>
      </c>
      <c r="B129" s="19" t="s">
        <v>137</v>
      </c>
      <c r="C129" s="17" t="n">
        <v>4</v>
      </c>
      <c r="D129" s="17" t="n">
        <v>4</v>
      </c>
      <c r="E129" s="17" t="n">
        <v>1986</v>
      </c>
      <c r="F129" s="17" t="n">
        <v>0.77</v>
      </c>
      <c r="G129" s="17" t="n">
        <v>1656</v>
      </c>
      <c r="H129" s="17" t="n">
        <v>960</v>
      </c>
      <c r="I129" s="17" t="n">
        <f aca="false">G129+H129</f>
        <v>2616</v>
      </c>
      <c r="J129" s="42"/>
      <c r="K129" s="42"/>
      <c r="L129" s="20" t="n">
        <v>240000</v>
      </c>
      <c r="M129" s="17" t="n">
        <v>190</v>
      </c>
      <c r="N129" s="42"/>
      <c r="O129" s="8" t="n">
        <f aca="false">L129/I129</f>
        <v>91.7431192660551</v>
      </c>
    </row>
    <row r="130" s="9" customFormat="true" ht="12.75" hidden="false" customHeight="false" outlineLevel="0" collapsed="false">
      <c r="A130" s="41" t="n">
        <v>39753</v>
      </c>
      <c r="B130" s="19" t="s">
        <v>138</v>
      </c>
      <c r="C130" s="17" t="n">
        <v>5</v>
      </c>
      <c r="D130" s="17" t="n">
        <v>3</v>
      </c>
      <c r="E130" s="17" t="n">
        <v>1965</v>
      </c>
      <c r="F130" s="17" t="n">
        <v>0.43</v>
      </c>
      <c r="G130" s="17" t="n">
        <v>1078</v>
      </c>
      <c r="H130" s="17" t="n">
        <v>450</v>
      </c>
      <c r="I130" s="17" t="n">
        <f aca="false">G130+H130</f>
        <v>1528</v>
      </c>
      <c r="J130" s="42"/>
      <c r="K130" s="42"/>
      <c r="L130" s="20" t="n">
        <v>202500</v>
      </c>
      <c r="M130" s="17" t="n">
        <v>138</v>
      </c>
      <c r="N130" s="42"/>
      <c r="O130" s="8" t="n">
        <f aca="false">L130/I130</f>
        <v>132.526178010471</v>
      </c>
    </row>
    <row r="131" s="9" customFormat="true" ht="12.75" hidden="false" customHeight="false" outlineLevel="0" collapsed="false">
      <c r="A131" s="43" t="n">
        <v>39722</v>
      </c>
      <c r="B131" s="22" t="s">
        <v>132</v>
      </c>
      <c r="C131" s="23" t="n">
        <v>4</v>
      </c>
      <c r="D131" s="23" t="n">
        <v>2</v>
      </c>
      <c r="E131" s="23" t="n">
        <v>1985</v>
      </c>
      <c r="F131" s="23" t="n">
        <v>1</v>
      </c>
      <c r="G131" s="23" t="n">
        <v>1728</v>
      </c>
      <c r="H131" s="23" t="n">
        <v>96</v>
      </c>
      <c r="I131" s="23" t="n">
        <f aca="false">G131+H131</f>
        <v>1824</v>
      </c>
      <c r="J131" s="44"/>
      <c r="K131" s="44"/>
      <c r="L131" s="24" t="n">
        <v>275000</v>
      </c>
      <c r="M131" s="23" t="n">
        <v>416</v>
      </c>
      <c r="N131" s="44"/>
      <c r="O131" s="8" t="n">
        <f aca="false">L131/I131</f>
        <v>150.767543859649</v>
      </c>
    </row>
    <row r="132" s="9" customFormat="true" ht="12.75" hidden="false" customHeight="false" outlineLevel="0" collapsed="false">
      <c r="A132" s="41" t="n">
        <v>39722</v>
      </c>
      <c r="B132" s="19" t="s">
        <v>139</v>
      </c>
      <c r="C132" s="17" t="n">
        <v>3</v>
      </c>
      <c r="D132" s="17" t="n">
        <v>3</v>
      </c>
      <c r="E132" s="17" t="n">
        <v>2008</v>
      </c>
      <c r="F132" s="17" t="n">
        <v>2</v>
      </c>
      <c r="G132" s="17" t="n">
        <v>2554</v>
      </c>
      <c r="H132" s="17" t="n">
        <v>0</v>
      </c>
      <c r="I132" s="17" t="n">
        <f aca="false">G132+H132</f>
        <v>2554</v>
      </c>
      <c r="J132" s="42"/>
      <c r="K132" s="42"/>
      <c r="L132" s="20" t="n">
        <v>320000</v>
      </c>
      <c r="M132" s="17" t="n">
        <v>155</v>
      </c>
      <c r="N132" s="42"/>
      <c r="O132" s="8" t="n">
        <f aca="false">L132/I132</f>
        <v>125.293657008614</v>
      </c>
      <c r="P132" s="35"/>
    </row>
    <row r="133" s="9" customFormat="true" ht="12.75" hidden="false" customHeight="false" outlineLevel="0" collapsed="false">
      <c r="A133" s="45" t="n">
        <v>39722</v>
      </c>
      <c r="B133" s="28" t="s">
        <v>140</v>
      </c>
      <c r="C133" s="29" t="n">
        <v>4</v>
      </c>
      <c r="D133" s="29" t="n">
        <v>3</v>
      </c>
      <c r="E133" s="29" t="n">
        <v>1988</v>
      </c>
      <c r="F133" s="29" t="n">
        <v>1.64</v>
      </c>
      <c r="G133" s="29" t="n">
        <v>1530</v>
      </c>
      <c r="H133" s="29" t="n">
        <v>275</v>
      </c>
      <c r="I133" s="29" t="n">
        <f aca="false">G133+H133</f>
        <v>1805</v>
      </c>
      <c r="J133" s="46"/>
      <c r="K133" s="46"/>
      <c r="L133" s="30" t="n">
        <v>256500</v>
      </c>
      <c r="M133" s="29" t="n">
        <v>375</v>
      </c>
      <c r="N133" s="46"/>
      <c r="O133" s="8" t="n">
        <f aca="false">L133/I133</f>
        <v>142.105263157895</v>
      </c>
    </row>
    <row r="134" s="9" customFormat="true" ht="12.75" hidden="false" customHeight="false" outlineLevel="0" collapsed="false">
      <c r="A134" s="41" t="n">
        <v>39722</v>
      </c>
      <c r="B134" s="19" t="s">
        <v>141</v>
      </c>
      <c r="C134" s="17" t="n">
        <v>5</v>
      </c>
      <c r="D134" s="17" t="n">
        <v>2</v>
      </c>
      <c r="E134" s="17" t="n">
        <v>1969</v>
      </c>
      <c r="F134" s="17" t="n">
        <v>0.58</v>
      </c>
      <c r="G134" s="17" t="n">
        <v>1884</v>
      </c>
      <c r="H134" s="17" t="n">
        <v>0</v>
      </c>
      <c r="I134" s="17" t="n">
        <f aca="false">G134+H134</f>
        <v>1884</v>
      </c>
      <c r="J134" s="42"/>
      <c r="K134" s="42"/>
      <c r="L134" s="20" t="n">
        <v>255000</v>
      </c>
      <c r="M134" s="17" t="n">
        <v>82</v>
      </c>
      <c r="N134" s="42"/>
      <c r="O134" s="8" t="n">
        <f aca="false">L134/I134</f>
        <v>135.350318471338</v>
      </c>
    </row>
    <row r="135" s="9" customFormat="true" ht="12.75" hidden="false" customHeight="false" outlineLevel="0" collapsed="false">
      <c r="A135" s="41" t="n">
        <v>39722</v>
      </c>
      <c r="B135" s="19" t="s">
        <v>142</v>
      </c>
      <c r="C135" s="17" t="n">
        <v>4</v>
      </c>
      <c r="D135" s="17" t="n">
        <v>3</v>
      </c>
      <c r="E135" s="17" t="n">
        <v>1985</v>
      </c>
      <c r="F135" s="17" t="n">
        <v>0.41</v>
      </c>
      <c r="G135" s="17" t="n">
        <v>2350</v>
      </c>
      <c r="H135" s="17" t="n">
        <v>0</v>
      </c>
      <c r="I135" s="17" t="n">
        <f aca="false">G135+H135</f>
        <v>2350</v>
      </c>
      <c r="J135" s="42"/>
      <c r="K135" s="42"/>
      <c r="L135" s="20" t="n">
        <v>425000</v>
      </c>
      <c r="M135" s="17" t="n">
        <v>161</v>
      </c>
      <c r="N135" s="42"/>
      <c r="O135" s="8" t="n">
        <f aca="false">L135/I135</f>
        <v>180.851063829787</v>
      </c>
    </row>
    <row r="136" s="9" customFormat="true" ht="12.75" hidden="false" customHeight="false" outlineLevel="0" collapsed="false">
      <c r="A136" s="41" t="n">
        <v>39692</v>
      </c>
      <c r="B136" s="19" t="s">
        <v>143</v>
      </c>
      <c r="C136" s="17" t="n">
        <v>3</v>
      </c>
      <c r="D136" s="17" t="n">
        <v>3</v>
      </c>
      <c r="E136" s="17" t="n">
        <v>1954</v>
      </c>
      <c r="F136" s="17" t="n">
        <v>1</v>
      </c>
      <c r="G136" s="17" t="n">
        <v>2124</v>
      </c>
      <c r="H136" s="17" t="n">
        <v>0</v>
      </c>
      <c r="I136" s="17" t="n">
        <f aca="false">G136+H136</f>
        <v>2124</v>
      </c>
      <c r="J136" s="42"/>
      <c r="K136" s="42"/>
      <c r="L136" s="20" t="n">
        <v>300000</v>
      </c>
      <c r="M136" s="17" t="n">
        <v>163</v>
      </c>
      <c r="N136" s="42"/>
      <c r="O136" s="8" t="n">
        <f aca="false">L136/I136</f>
        <v>141.242937853107</v>
      </c>
    </row>
    <row r="137" s="9" customFormat="true" ht="12.75" hidden="false" customHeight="false" outlineLevel="0" collapsed="false">
      <c r="A137" s="41" t="n">
        <v>39692</v>
      </c>
      <c r="B137" s="19" t="s">
        <v>144</v>
      </c>
      <c r="C137" s="17" t="n">
        <v>4</v>
      </c>
      <c r="D137" s="17" t="n">
        <v>1</v>
      </c>
      <c r="E137" s="17" t="n">
        <v>1948</v>
      </c>
      <c r="F137" s="17" t="n">
        <v>1.25</v>
      </c>
      <c r="G137" s="17" t="n">
        <v>1517</v>
      </c>
      <c r="H137" s="17" t="n">
        <v>0</v>
      </c>
      <c r="I137" s="17" t="n">
        <f aca="false">G137+H137</f>
        <v>1517</v>
      </c>
      <c r="J137" s="42"/>
      <c r="K137" s="42"/>
      <c r="L137" s="20" t="n">
        <v>174000</v>
      </c>
      <c r="M137" s="17" t="n">
        <v>118</v>
      </c>
      <c r="N137" s="42"/>
      <c r="O137" s="8" t="n">
        <f aca="false">L137/I137</f>
        <v>114.700065919578</v>
      </c>
    </row>
    <row r="138" s="9" customFormat="true" ht="12.75" hidden="false" customHeight="false" outlineLevel="0" collapsed="false">
      <c r="A138" s="43" t="n">
        <v>39692</v>
      </c>
      <c r="B138" s="22" t="s">
        <v>145</v>
      </c>
      <c r="C138" s="23" t="n">
        <v>4</v>
      </c>
      <c r="D138" s="23" t="n">
        <v>2</v>
      </c>
      <c r="E138" s="47" t="n">
        <v>1973</v>
      </c>
      <c r="F138" s="23" t="n">
        <v>1</v>
      </c>
      <c r="G138" s="47" t="n">
        <v>1100</v>
      </c>
      <c r="H138" s="23" t="n">
        <v>0</v>
      </c>
      <c r="I138" s="23" t="n">
        <f aca="false">G138+H138</f>
        <v>1100</v>
      </c>
      <c r="J138" s="44"/>
      <c r="K138" s="44"/>
      <c r="L138" s="48" t="n">
        <v>185000</v>
      </c>
      <c r="M138" s="47" t="n">
        <v>90</v>
      </c>
      <c r="N138" s="44"/>
      <c r="O138" s="8" t="n">
        <f aca="false">L138/I138</f>
        <v>168.181818181818</v>
      </c>
    </row>
    <row r="139" s="9" customFormat="true" ht="12.75" hidden="false" customHeight="false" outlineLevel="0" collapsed="false">
      <c r="A139" s="41" t="n">
        <v>39661</v>
      </c>
      <c r="B139" s="19" t="s">
        <v>146</v>
      </c>
      <c r="C139" s="17" t="n">
        <v>6</v>
      </c>
      <c r="D139" s="17" t="n">
        <v>5</v>
      </c>
      <c r="E139" s="12" t="n">
        <v>2006</v>
      </c>
      <c r="F139" s="17" t="n">
        <v>1.03</v>
      </c>
      <c r="G139" s="12" t="n">
        <v>2262</v>
      </c>
      <c r="H139" s="12" t="n">
        <v>1170</v>
      </c>
      <c r="I139" s="17" t="n">
        <f aca="false">G139+H139</f>
        <v>3432</v>
      </c>
      <c r="J139" s="42"/>
      <c r="K139" s="42"/>
      <c r="L139" s="14" t="n">
        <v>398000</v>
      </c>
      <c r="M139" s="12" t="n">
        <v>71</v>
      </c>
      <c r="N139" s="42"/>
      <c r="O139" s="8" t="n">
        <f aca="false">L139/I139</f>
        <v>115.967365967366</v>
      </c>
    </row>
    <row r="140" s="9" customFormat="true" ht="12.75" hidden="false" customHeight="false" outlineLevel="0" collapsed="false">
      <c r="A140" s="45" t="n">
        <v>39600</v>
      </c>
      <c r="B140" s="28" t="s">
        <v>147</v>
      </c>
      <c r="C140" s="29" t="n">
        <v>4</v>
      </c>
      <c r="D140" s="29" t="n">
        <v>4</v>
      </c>
      <c r="E140" s="29"/>
      <c r="F140" s="29" t="n">
        <v>0.49</v>
      </c>
      <c r="G140" s="29" t="n">
        <v>2880</v>
      </c>
      <c r="H140" s="29" t="n">
        <v>0</v>
      </c>
      <c r="I140" s="29" t="n">
        <f aca="false">G140+H140</f>
        <v>2880</v>
      </c>
      <c r="J140" s="46"/>
      <c r="K140" s="46"/>
      <c r="L140" s="49" t="n">
        <v>312000</v>
      </c>
      <c r="M140" s="50" t="n">
        <v>1064</v>
      </c>
      <c r="N140" s="46"/>
      <c r="O140" s="8" t="n">
        <f aca="false">L140/I140</f>
        <v>108.333333333333</v>
      </c>
    </row>
    <row r="141" s="9" customFormat="true" ht="12.75" hidden="false" customHeight="false" outlineLevel="0" collapsed="false">
      <c r="A141" s="41" t="n">
        <v>39600</v>
      </c>
      <c r="B141" s="19" t="s">
        <v>148</v>
      </c>
      <c r="C141" s="12" t="n">
        <v>3</v>
      </c>
      <c r="D141" s="12" t="n">
        <v>2</v>
      </c>
      <c r="E141" s="12" t="n">
        <v>1991</v>
      </c>
      <c r="F141" s="12" t="n">
        <v>2.4</v>
      </c>
      <c r="G141" s="12" t="n">
        <v>1600</v>
      </c>
      <c r="H141" s="12" t="n">
        <v>560</v>
      </c>
      <c r="I141" s="17" t="n">
        <f aca="false">G141+H141</f>
        <v>2160</v>
      </c>
      <c r="J141" s="42"/>
      <c r="K141" s="42"/>
      <c r="L141" s="14" t="n">
        <v>235000</v>
      </c>
      <c r="M141" s="12" t="n">
        <v>31</v>
      </c>
      <c r="N141" s="42"/>
      <c r="O141" s="8" t="n">
        <f aca="false">L141/I141</f>
        <v>108.796296296296</v>
      </c>
    </row>
    <row r="142" s="9" customFormat="true" ht="12.75" hidden="false" customHeight="false" outlineLevel="0" collapsed="false">
      <c r="A142" s="43" t="n">
        <v>39569</v>
      </c>
      <c r="B142" s="22" t="s">
        <v>142</v>
      </c>
      <c r="C142" s="47" t="n">
        <v>5</v>
      </c>
      <c r="D142" s="47" t="n">
        <v>4</v>
      </c>
      <c r="E142" s="47" t="n">
        <v>1986</v>
      </c>
      <c r="F142" s="47" t="n">
        <v>0.71</v>
      </c>
      <c r="G142" s="47" t="n">
        <v>2500</v>
      </c>
      <c r="H142" s="47" t="n">
        <v>0</v>
      </c>
      <c r="I142" s="23" t="n">
        <f aca="false">G142+H142</f>
        <v>2500</v>
      </c>
      <c r="J142" s="44"/>
      <c r="K142" s="44"/>
      <c r="L142" s="48" t="n">
        <v>345000</v>
      </c>
      <c r="M142" s="47" t="n">
        <v>207</v>
      </c>
      <c r="N142" s="44"/>
      <c r="O142" s="8" t="n">
        <f aca="false">L142/I142</f>
        <v>138</v>
      </c>
    </row>
    <row r="143" s="9" customFormat="true" ht="12.75" hidden="false" customHeight="false" outlineLevel="0" collapsed="false">
      <c r="A143" s="41" t="n">
        <v>39569</v>
      </c>
      <c r="B143" s="19" t="s">
        <v>149</v>
      </c>
      <c r="C143" s="12" t="n">
        <v>3</v>
      </c>
      <c r="D143" s="12" t="n">
        <v>4</v>
      </c>
      <c r="E143" s="12" t="n">
        <v>2006</v>
      </c>
      <c r="F143" s="12" t="n">
        <v>0</v>
      </c>
      <c r="G143" s="12" t="n">
        <v>2600</v>
      </c>
      <c r="H143" s="12" t="n">
        <v>0</v>
      </c>
      <c r="I143" s="17" t="n">
        <f aca="false">G143+H143</f>
        <v>2600</v>
      </c>
      <c r="J143" s="42"/>
      <c r="K143" s="42"/>
      <c r="L143" s="14" t="n">
        <v>470400</v>
      </c>
      <c r="M143" s="12" t="n">
        <v>366</v>
      </c>
      <c r="N143" s="42"/>
      <c r="O143" s="8" t="n">
        <f aca="false">L143/I143</f>
        <v>180.923076923077</v>
      </c>
      <c r="P143" s="35"/>
      <c r="Q143" s="51"/>
    </row>
    <row r="144" s="9" customFormat="true" ht="12.75" hidden="false" customHeight="false" outlineLevel="0" collapsed="false">
      <c r="A144" s="52" t="n">
        <v>39569</v>
      </c>
      <c r="B144" s="53" t="s">
        <v>124</v>
      </c>
      <c r="C144" s="54" t="n">
        <v>5</v>
      </c>
      <c r="D144" s="54" t="n">
        <v>2</v>
      </c>
      <c r="E144" s="54" t="n">
        <v>1800</v>
      </c>
      <c r="F144" s="54" t="n">
        <v>38</v>
      </c>
      <c r="G144" s="54" t="n">
        <v>1787</v>
      </c>
      <c r="H144" s="54" t="n">
        <v>0</v>
      </c>
      <c r="I144" s="55" t="n">
        <f aca="false">G144+H144</f>
        <v>1787</v>
      </c>
      <c r="J144" s="56"/>
      <c r="K144" s="56"/>
      <c r="L144" s="57" t="n">
        <v>300000</v>
      </c>
      <c r="M144" s="54" t="n">
        <v>420</v>
      </c>
      <c r="N144" s="56"/>
      <c r="O144" s="8" t="n">
        <f aca="false">L144/I144</f>
        <v>167.879127028539</v>
      </c>
    </row>
    <row r="145" s="9" customFormat="true" ht="12.75" hidden="false" customHeight="false" outlineLevel="0" collapsed="false">
      <c r="A145" s="41" t="n">
        <v>39569</v>
      </c>
      <c r="B145" s="19" t="s">
        <v>150</v>
      </c>
      <c r="C145" s="12" t="n">
        <v>3</v>
      </c>
      <c r="D145" s="12" t="n">
        <v>3</v>
      </c>
      <c r="E145" s="12" t="n">
        <v>2005</v>
      </c>
      <c r="F145" s="12" t="n">
        <v>1</v>
      </c>
      <c r="G145" s="12" t="n">
        <v>1975</v>
      </c>
      <c r="H145" s="12" t="n">
        <v>1500</v>
      </c>
      <c r="I145" s="17" t="n">
        <f aca="false">G145+H145</f>
        <v>3475</v>
      </c>
      <c r="J145" s="42"/>
      <c r="K145" s="42"/>
      <c r="L145" s="14" t="n">
        <v>465000</v>
      </c>
      <c r="M145" s="12" t="n">
        <v>44</v>
      </c>
      <c r="N145" s="42"/>
      <c r="O145" s="8" t="n">
        <f aca="false">L145/I145</f>
        <v>133.812949640288</v>
      </c>
      <c r="P145" s="35"/>
    </row>
    <row r="146" s="9" customFormat="true" ht="12.75" hidden="false" customHeight="false" outlineLevel="0" collapsed="false">
      <c r="A146" s="45" t="n">
        <v>39569</v>
      </c>
      <c r="B146" s="28" t="s">
        <v>151</v>
      </c>
      <c r="C146" s="50" t="n">
        <v>6</v>
      </c>
      <c r="D146" s="50" t="n">
        <v>4</v>
      </c>
      <c r="E146" s="50" t="n">
        <v>1880</v>
      </c>
      <c r="F146" s="50" t="n">
        <v>1.09</v>
      </c>
      <c r="G146" s="50" t="n">
        <v>3000</v>
      </c>
      <c r="H146" s="50" t="n">
        <v>0</v>
      </c>
      <c r="I146" s="29" t="n">
        <f aca="false">G146+H146</f>
        <v>3000</v>
      </c>
      <c r="J146" s="46"/>
      <c r="K146" s="46"/>
      <c r="L146" s="49" t="n">
        <v>250000</v>
      </c>
      <c r="M146" s="50" t="n">
        <v>91</v>
      </c>
      <c r="N146" s="46"/>
      <c r="O146" s="8" t="n">
        <f aca="false">L146/I146</f>
        <v>83.3333333333333</v>
      </c>
    </row>
    <row r="147" s="9" customFormat="true" ht="12.75" hidden="false" customHeight="false" outlineLevel="0" collapsed="false">
      <c r="A147" s="41" t="n">
        <v>39508</v>
      </c>
      <c r="B147" s="19" t="s">
        <v>152</v>
      </c>
      <c r="C147" s="12" t="n">
        <v>4</v>
      </c>
      <c r="D147" s="12" t="n">
        <v>4</v>
      </c>
      <c r="E147" s="12" t="n">
        <v>2006</v>
      </c>
      <c r="F147" s="12" t="n">
        <v>2</v>
      </c>
      <c r="G147" s="12" t="n">
        <v>2472</v>
      </c>
      <c r="H147" s="12" t="n">
        <v>1135</v>
      </c>
      <c r="I147" s="17" t="n">
        <f aca="false">G147+H147</f>
        <v>3607</v>
      </c>
      <c r="J147" s="42"/>
      <c r="K147" s="42"/>
      <c r="L147" s="58" t="n">
        <v>385000</v>
      </c>
      <c r="M147" s="12" t="n">
        <v>200</v>
      </c>
      <c r="N147" s="42"/>
      <c r="O147" s="8" t="n">
        <f aca="false">L147/I147</f>
        <v>106.736900471306</v>
      </c>
    </row>
    <row r="148" s="9" customFormat="true" ht="12.75" hidden="false" customHeight="false" outlineLevel="0" collapsed="false">
      <c r="A148" s="41" t="n">
        <v>39448</v>
      </c>
      <c r="B148" s="19" t="s">
        <v>153</v>
      </c>
      <c r="C148" s="12" t="n">
        <v>3</v>
      </c>
      <c r="D148" s="12" t="n">
        <v>2</v>
      </c>
      <c r="E148" s="12" t="n">
        <v>1981</v>
      </c>
      <c r="F148" s="12" t="n">
        <v>1</v>
      </c>
      <c r="G148" s="12" t="n">
        <v>1284</v>
      </c>
      <c r="H148" s="12" t="n">
        <v>0</v>
      </c>
      <c r="I148" s="17" t="n">
        <f aca="false">G148+H148</f>
        <v>1284</v>
      </c>
      <c r="J148" s="42"/>
      <c r="K148" s="42"/>
      <c r="L148" s="14" t="n">
        <v>203000</v>
      </c>
      <c r="M148" s="12" t="n">
        <v>280</v>
      </c>
      <c r="N148" s="42"/>
      <c r="O148" s="8" t="n">
        <f aca="false">L148/I148</f>
        <v>158.09968847352</v>
      </c>
    </row>
    <row r="149" s="9" customFormat="true" ht="12.75" hidden="false" customHeight="false" outlineLevel="0" collapsed="false">
      <c r="A149" s="41" t="n">
        <v>39448</v>
      </c>
      <c r="B149" s="19" t="s">
        <v>154</v>
      </c>
      <c r="C149" s="12" t="n">
        <v>4</v>
      </c>
      <c r="D149" s="12" t="n">
        <v>3</v>
      </c>
      <c r="E149" s="12" t="n">
        <v>1986</v>
      </c>
      <c r="F149" s="12" t="n">
        <v>2.3</v>
      </c>
      <c r="G149" s="12" t="n">
        <v>1288</v>
      </c>
      <c r="H149" s="12" t="n">
        <v>1288</v>
      </c>
      <c r="I149" s="17" t="n">
        <f aca="false">G149+H149</f>
        <v>2576</v>
      </c>
      <c r="J149" s="42"/>
      <c r="K149" s="42"/>
      <c r="L149" s="14" t="n">
        <v>346667</v>
      </c>
      <c r="M149" s="12" t="n">
        <v>171</v>
      </c>
      <c r="N149" s="42"/>
      <c r="O149" s="8" t="n">
        <f aca="false">L149/I149</f>
        <v>134.575698757764</v>
      </c>
    </row>
    <row r="150" s="9" customFormat="true" ht="12.75" hidden="false" customHeight="false" outlineLevel="0" collapsed="false">
      <c r="A150" s="41" t="n">
        <v>39448</v>
      </c>
      <c r="B150" s="19" t="s">
        <v>129</v>
      </c>
      <c r="C150" s="12" t="n">
        <v>4</v>
      </c>
      <c r="D150" s="12" t="n">
        <v>3</v>
      </c>
      <c r="E150" s="12" t="n">
        <v>2003</v>
      </c>
      <c r="F150" s="12" t="n">
        <v>1.83</v>
      </c>
      <c r="G150" s="12" t="n">
        <v>1977</v>
      </c>
      <c r="H150" s="12" t="n">
        <v>1632</v>
      </c>
      <c r="I150" s="17" t="n">
        <f aca="false">G150+H150</f>
        <v>3609</v>
      </c>
      <c r="J150" s="42"/>
      <c r="K150" s="42"/>
      <c r="L150" s="14" t="n">
        <v>840000</v>
      </c>
      <c r="M150" s="12" t="n">
        <v>340</v>
      </c>
      <c r="N150" s="42"/>
      <c r="O150" s="8" t="n">
        <f aca="false">L150/I150</f>
        <v>232.751454696592</v>
      </c>
    </row>
    <row r="151" s="9" customFormat="true" ht="12.75" hidden="false" customHeight="false" outlineLevel="0" collapsed="false">
      <c r="A151" s="38" t="n">
        <v>39417</v>
      </c>
      <c r="B151" s="16" t="s">
        <v>124</v>
      </c>
      <c r="C151" s="12" t="n">
        <v>9</v>
      </c>
      <c r="D151" s="12" t="n">
        <v>10</v>
      </c>
      <c r="E151" s="12" t="n">
        <v>1782</v>
      </c>
      <c r="F151" s="12" t="n">
        <v>5.3</v>
      </c>
      <c r="G151" s="12" t="n">
        <v>5000</v>
      </c>
      <c r="H151" s="12" t="n">
        <v>0</v>
      </c>
      <c r="I151" s="17" t="n">
        <f aca="false">G151+H151</f>
        <v>5000</v>
      </c>
      <c r="J151" s="42"/>
      <c r="K151" s="42"/>
      <c r="L151" s="14" t="n">
        <v>260000</v>
      </c>
      <c r="M151" s="12" t="n">
        <v>328</v>
      </c>
      <c r="N151" s="42"/>
      <c r="O151" s="8" t="n">
        <f aca="false">L151/I151</f>
        <v>52</v>
      </c>
    </row>
    <row r="152" s="9" customFormat="true" ht="12.75" hidden="false" customHeight="false" outlineLevel="0" collapsed="false">
      <c r="A152" s="39" t="n">
        <v>39417</v>
      </c>
      <c r="B152" s="59" t="s">
        <v>136</v>
      </c>
      <c r="C152" s="47" t="n">
        <v>5</v>
      </c>
      <c r="D152" s="47" t="n">
        <v>3</v>
      </c>
      <c r="E152" s="47" t="n">
        <v>1977</v>
      </c>
      <c r="F152" s="47" t="n">
        <v>1.1</v>
      </c>
      <c r="G152" s="47" t="n">
        <v>2000</v>
      </c>
      <c r="H152" s="47" t="n">
        <v>0</v>
      </c>
      <c r="I152" s="23" t="n">
        <f aca="false">G152+H152</f>
        <v>2000</v>
      </c>
      <c r="J152" s="44"/>
      <c r="K152" s="44"/>
      <c r="L152" s="48" t="n">
        <v>188500</v>
      </c>
      <c r="M152" s="47" t="n">
        <v>118</v>
      </c>
      <c r="N152" s="44"/>
      <c r="O152" s="8" t="n">
        <f aca="false">L152/I152</f>
        <v>94.25</v>
      </c>
    </row>
    <row r="153" s="9" customFormat="true" ht="12.75" hidden="false" customHeight="false" outlineLevel="0" collapsed="false">
      <c r="A153" s="38" t="n">
        <v>39417</v>
      </c>
      <c r="B153" s="16" t="s">
        <v>152</v>
      </c>
      <c r="C153" s="12" t="n">
        <v>5</v>
      </c>
      <c r="D153" s="12" t="n">
        <v>4</v>
      </c>
      <c r="E153" s="12" t="n">
        <v>2006</v>
      </c>
      <c r="F153" s="12" t="n">
        <v>1</v>
      </c>
      <c r="G153" s="12" t="n">
        <v>2142</v>
      </c>
      <c r="H153" s="12" t="n">
        <v>1168</v>
      </c>
      <c r="I153" s="17" t="n">
        <f aca="false">G153+H153</f>
        <v>3310</v>
      </c>
      <c r="J153" s="42"/>
      <c r="K153" s="42"/>
      <c r="L153" s="14" t="n">
        <v>455000</v>
      </c>
      <c r="M153" s="12" t="n">
        <v>307</v>
      </c>
      <c r="N153" s="42"/>
      <c r="O153" s="8" t="n">
        <f aca="false">L153/I153</f>
        <v>137.462235649547</v>
      </c>
    </row>
    <row r="154" s="9" customFormat="true" ht="12.75" hidden="false" customHeight="false" outlineLevel="0" collapsed="false">
      <c r="A154" s="40" t="n">
        <v>39417</v>
      </c>
      <c r="B154" s="60" t="s">
        <v>155</v>
      </c>
      <c r="C154" s="50" t="n">
        <v>3</v>
      </c>
      <c r="D154" s="50" t="n">
        <v>4</v>
      </c>
      <c r="E154" s="50" t="n">
        <v>2007</v>
      </c>
      <c r="F154" s="50" t="n">
        <v>1</v>
      </c>
      <c r="G154" s="50" t="n">
        <v>2000</v>
      </c>
      <c r="H154" s="50" t="n">
        <v>0</v>
      </c>
      <c r="I154" s="29" t="n">
        <f aca="false">G154+H154</f>
        <v>2000</v>
      </c>
      <c r="J154" s="46"/>
      <c r="K154" s="46"/>
      <c r="L154" s="49" t="n">
        <v>450000</v>
      </c>
      <c r="M154" s="50" t="n">
        <v>37</v>
      </c>
      <c r="N154" s="46"/>
      <c r="O154" s="8" t="n">
        <f aca="false">L154/I154</f>
        <v>225</v>
      </c>
    </row>
    <row r="155" s="9" customFormat="true" ht="12.75" hidden="false" customHeight="false" outlineLevel="0" collapsed="false">
      <c r="A155" s="38" t="n">
        <v>39387</v>
      </c>
      <c r="B155" s="16" t="s">
        <v>156</v>
      </c>
      <c r="C155" s="12" t="n">
        <v>3</v>
      </c>
      <c r="D155" s="12" t="n">
        <v>2</v>
      </c>
      <c r="E155" s="12" t="n">
        <v>1992</v>
      </c>
      <c r="F155" s="12" t="n">
        <v>3.04</v>
      </c>
      <c r="G155" s="12" t="n">
        <v>1745</v>
      </c>
      <c r="H155" s="12" t="n">
        <v>0</v>
      </c>
      <c r="I155" s="17" t="n">
        <f aca="false">G155+H155</f>
        <v>1745</v>
      </c>
      <c r="J155" s="42"/>
      <c r="K155" s="42"/>
      <c r="L155" s="14" t="n">
        <v>275000</v>
      </c>
      <c r="M155" s="12" t="n">
        <v>79</v>
      </c>
      <c r="N155" s="42"/>
      <c r="O155" s="8" t="n">
        <f aca="false">L155/I155</f>
        <v>157.593123209169</v>
      </c>
    </row>
    <row r="156" s="9" customFormat="true" ht="12.75" hidden="false" customHeight="false" outlineLevel="0" collapsed="false">
      <c r="A156" s="38" t="n">
        <v>39387</v>
      </c>
      <c r="B156" s="16" t="s">
        <v>157</v>
      </c>
      <c r="C156" s="12" t="n">
        <v>5</v>
      </c>
      <c r="D156" s="12" t="n">
        <v>4</v>
      </c>
      <c r="E156" s="12"/>
      <c r="F156" s="12" t="n">
        <v>0.4</v>
      </c>
      <c r="G156" s="12" t="n">
        <v>1400</v>
      </c>
      <c r="H156" s="12" t="n">
        <v>600</v>
      </c>
      <c r="I156" s="17" t="n">
        <f aca="false">G156+H156</f>
        <v>2000</v>
      </c>
      <c r="J156" s="42"/>
      <c r="K156" s="42"/>
      <c r="L156" s="14" t="n">
        <v>380000</v>
      </c>
      <c r="M156" s="12" t="n">
        <v>101</v>
      </c>
      <c r="N156" s="42"/>
      <c r="O156" s="8" t="n">
        <f aca="false">L156/I156</f>
        <v>190</v>
      </c>
    </row>
    <row r="157" s="9" customFormat="true" ht="12.75" hidden="false" customHeight="false" outlineLevel="0" collapsed="false">
      <c r="A157" s="38" t="n">
        <v>39387</v>
      </c>
      <c r="B157" s="16" t="s">
        <v>158</v>
      </c>
      <c r="C157" s="12" t="n">
        <v>3</v>
      </c>
      <c r="D157" s="12" t="n">
        <v>1</v>
      </c>
      <c r="E157" s="12" t="n">
        <v>1970</v>
      </c>
      <c r="F157" s="12" t="n">
        <v>0.21</v>
      </c>
      <c r="G157" s="12" t="n">
        <v>900</v>
      </c>
      <c r="H157" s="12" t="n">
        <v>0</v>
      </c>
      <c r="I157" s="17" t="n">
        <f aca="false">G157+H157</f>
        <v>900</v>
      </c>
      <c r="J157" s="42"/>
      <c r="K157" s="42"/>
      <c r="L157" s="14" t="n">
        <v>165000</v>
      </c>
      <c r="M157" s="12" t="n">
        <v>185</v>
      </c>
      <c r="N157" s="42"/>
      <c r="O157" s="8" t="n">
        <f aca="false">L157/I157</f>
        <v>183.333333333333</v>
      </c>
    </row>
    <row r="158" s="9" customFormat="true" ht="12.75" hidden="false" customHeight="false" outlineLevel="0" collapsed="false">
      <c r="A158" s="39" t="n">
        <v>39356</v>
      </c>
      <c r="B158" s="59" t="s">
        <v>159</v>
      </c>
      <c r="C158" s="47" t="n">
        <v>3</v>
      </c>
      <c r="D158" s="47" t="n">
        <v>2</v>
      </c>
      <c r="E158" s="47" t="n">
        <v>1979</v>
      </c>
      <c r="F158" s="47" t="n">
        <v>1.06</v>
      </c>
      <c r="G158" s="47" t="n">
        <v>1400</v>
      </c>
      <c r="H158" s="47" t="n">
        <v>0</v>
      </c>
      <c r="I158" s="23" t="n">
        <f aca="false">G158+H158</f>
        <v>1400</v>
      </c>
      <c r="J158" s="44"/>
      <c r="K158" s="44"/>
      <c r="L158" s="48" t="n">
        <v>250000</v>
      </c>
      <c r="M158" s="47" t="n">
        <v>32</v>
      </c>
      <c r="N158" s="44"/>
      <c r="O158" s="8" t="n">
        <f aca="false">L158/I158</f>
        <v>178.571428571429</v>
      </c>
    </row>
    <row r="159" s="9" customFormat="true" ht="12.75" hidden="false" customHeight="false" outlineLevel="0" collapsed="false">
      <c r="A159" s="38" t="n">
        <v>39356</v>
      </c>
      <c r="B159" s="16" t="s">
        <v>131</v>
      </c>
      <c r="C159" s="12" t="n">
        <v>4</v>
      </c>
      <c r="D159" s="12" t="n">
        <v>3</v>
      </c>
      <c r="E159" s="12" t="n">
        <v>2006</v>
      </c>
      <c r="F159" s="12" t="n">
        <v>19.4</v>
      </c>
      <c r="G159" s="12" t="n">
        <v>3200</v>
      </c>
      <c r="H159" s="12" t="n">
        <v>0</v>
      </c>
      <c r="I159" s="17" t="n">
        <f aca="false">G159+H159</f>
        <v>3200</v>
      </c>
      <c r="J159" s="42"/>
      <c r="K159" s="42"/>
      <c r="L159" s="14" t="n">
        <v>475000</v>
      </c>
      <c r="M159" s="12" t="n">
        <v>200</v>
      </c>
      <c r="N159" s="42"/>
      <c r="O159" s="8" t="n">
        <f aca="false">L159/I159</f>
        <v>148.4375</v>
      </c>
    </row>
    <row r="160" s="9" customFormat="true" ht="12.75" hidden="false" customHeight="false" outlineLevel="0" collapsed="false">
      <c r="A160" s="40" t="n">
        <v>39356</v>
      </c>
      <c r="B160" s="60" t="s">
        <v>160</v>
      </c>
      <c r="C160" s="50" t="n">
        <v>5</v>
      </c>
      <c r="D160" s="50" t="n">
        <v>4</v>
      </c>
      <c r="E160" s="50" t="n">
        <v>1990</v>
      </c>
      <c r="F160" s="50" t="n">
        <v>2.06</v>
      </c>
      <c r="G160" s="50" t="s">
        <v>161</v>
      </c>
      <c r="H160" s="50" t="n">
        <v>650</v>
      </c>
      <c r="I160" s="29" t="n">
        <f aca="false">G160+H160</f>
        <v>2800</v>
      </c>
      <c r="J160" s="46"/>
      <c r="K160" s="46"/>
      <c r="L160" s="49" t="n">
        <v>495000</v>
      </c>
      <c r="M160" s="50" t="n">
        <v>262</v>
      </c>
      <c r="N160" s="46"/>
      <c r="O160" s="8" t="n">
        <f aca="false">L160/I160</f>
        <v>176.785714285714</v>
      </c>
    </row>
    <row r="161" s="9" customFormat="true" ht="12.75" hidden="false" customHeight="false" outlineLevel="0" collapsed="false">
      <c r="A161" s="38" t="n">
        <v>39356</v>
      </c>
      <c r="B161" s="16" t="s">
        <v>143</v>
      </c>
      <c r="C161" s="12" t="n">
        <v>3</v>
      </c>
      <c r="D161" s="12" t="n">
        <v>3</v>
      </c>
      <c r="E161" s="12" t="n">
        <v>2004</v>
      </c>
      <c r="F161" s="12" t="n">
        <v>1.2</v>
      </c>
      <c r="G161" s="12" t="n">
        <v>2200</v>
      </c>
      <c r="H161" s="12" t="n">
        <v>0</v>
      </c>
      <c r="I161" s="17" t="n">
        <f aca="false">G161+H161</f>
        <v>2200</v>
      </c>
      <c r="J161" s="42"/>
      <c r="K161" s="42"/>
      <c r="L161" s="14" t="n">
        <v>500000</v>
      </c>
      <c r="M161" s="12" t="n">
        <v>108</v>
      </c>
      <c r="N161" s="42"/>
      <c r="O161" s="8" t="n">
        <f aca="false">L161/I161</f>
        <v>227.272727272727</v>
      </c>
    </row>
    <row r="162" s="9" customFormat="true" ht="12.75" hidden="false" customHeight="false" outlineLevel="0" collapsed="false">
      <c r="A162" s="38" t="n">
        <v>39356</v>
      </c>
      <c r="B162" s="16" t="s">
        <v>162</v>
      </c>
      <c r="C162" s="12" t="n">
        <v>4</v>
      </c>
      <c r="D162" s="12" t="n">
        <v>2</v>
      </c>
      <c r="E162" s="12" t="n">
        <v>1988</v>
      </c>
      <c r="F162" s="12" t="n">
        <v>25</v>
      </c>
      <c r="G162" s="12" t="n">
        <v>1288</v>
      </c>
      <c r="H162" s="12" t="n">
        <v>1008</v>
      </c>
      <c r="I162" s="17" t="n">
        <f aca="false">G162+H162</f>
        <v>2296</v>
      </c>
      <c r="J162" s="42"/>
      <c r="K162" s="42"/>
      <c r="L162" s="14" t="n">
        <v>585000</v>
      </c>
      <c r="M162" s="12" t="n">
        <v>589</v>
      </c>
      <c r="N162" s="42"/>
      <c r="O162" s="8" t="n">
        <f aca="false">L162/I162</f>
        <v>254.790940766551</v>
      </c>
    </row>
    <row r="163" s="9" customFormat="true" ht="12.75" hidden="false" customHeight="false" outlineLevel="0" collapsed="false">
      <c r="A163" s="38" t="n">
        <v>39356</v>
      </c>
      <c r="B163" s="16" t="s">
        <v>163</v>
      </c>
      <c r="C163" s="12" t="n">
        <v>4</v>
      </c>
      <c r="D163" s="12" t="n">
        <v>3</v>
      </c>
      <c r="E163" s="12" t="n">
        <v>2005</v>
      </c>
      <c r="F163" s="12" t="n">
        <v>2.72</v>
      </c>
      <c r="G163" s="12" t="n">
        <v>1560</v>
      </c>
      <c r="H163" s="12" t="n">
        <v>0</v>
      </c>
      <c r="I163" s="17" t="n">
        <f aca="false">G163+H163</f>
        <v>1560</v>
      </c>
      <c r="J163" s="42"/>
      <c r="K163" s="42"/>
      <c r="L163" s="14" t="n">
        <v>370000</v>
      </c>
      <c r="M163" s="12" t="n">
        <v>402</v>
      </c>
      <c r="N163" s="42"/>
      <c r="O163" s="8" t="n">
        <f aca="false">L163/I163</f>
        <v>237.179487179487</v>
      </c>
    </row>
    <row r="164" s="9" customFormat="true" ht="12.75" hidden="false" customHeight="false" outlineLevel="0" collapsed="false">
      <c r="A164" s="38" t="n">
        <v>39356</v>
      </c>
      <c r="B164" s="16" t="s">
        <v>164</v>
      </c>
      <c r="C164" s="12" t="n">
        <v>3</v>
      </c>
      <c r="D164" s="12" t="n">
        <v>2</v>
      </c>
      <c r="E164" s="12" t="n">
        <v>1974</v>
      </c>
      <c r="F164" s="12" t="n">
        <v>3</v>
      </c>
      <c r="G164" s="12" t="n">
        <v>1200</v>
      </c>
      <c r="H164" s="12" t="n">
        <v>0</v>
      </c>
      <c r="I164" s="17" t="n">
        <f aca="false">G164+H164</f>
        <v>1200</v>
      </c>
      <c r="J164" s="42"/>
      <c r="K164" s="42"/>
      <c r="L164" s="14" t="n">
        <v>236000</v>
      </c>
      <c r="M164" s="12" t="n">
        <v>110</v>
      </c>
      <c r="N164" s="42"/>
      <c r="O164" s="8" t="n">
        <f aca="false">L164/I164</f>
        <v>196.666666666667</v>
      </c>
    </row>
    <row r="165" s="9" customFormat="true" ht="12.75" hidden="false" customHeight="false" outlineLevel="0" collapsed="false">
      <c r="A165" s="38" t="n">
        <v>39326</v>
      </c>
      <c r="B165" s="16" t="s">
        <v>165</v>
      </c>
      <c r="C165" s="12" t="n">
        <v>2</v>
      </c>
      <c r="D165" s="12" t="n">
        <v>2</v>
      </c>
      <c r="E165" s="12" t="n">
        <v>2001</v>
      </c>
      <c r="F165" s="12" t="n">
        <v>1</v>
      </c>
      <c r="G165" s="12" t="n">
        <v>888</v>
      </c>
      <c r="H165" s="12" t="n">
        <v>0</v>
      </c>
      <c r="I165" s="17" t="n">
        <f aca="false">G165+H165</f>
        <v>888</v>
      </c>
      <c r="J165" s="42"/>
      <c r="K165" s="42"/>
      <c r="L165" s="14" t="n">
        <v>289000</v>
      </c>
      <c r="M165" s="12" t="n">
        <v>58</v>
      </c>
      <c r="N165" s="42"/>
      <c r="O165" s="8" t="n">
        <f aca="false">L165/I165</f>
        <v>325.45045045045</v>
      </c>
    </row>
    <row r="166" s="9" customFormat="true" ht="12.75" hidden="false" customHeight="false" outlineLevel="0" collapsed="false">
      <c r="A166" s="38" t="n">
        <v>39326</v>
      </c>
      <c r="B166" s="16" t="s">
        <v>166</v>
      </c>
      <c r="C166" s="12" t="n">
        <v>3</v>
      </c>
      <c r="D166" s="12" t="n">
        <v>2</v>
      </c>
      <c r="E166" s="12" t="n">
        <v>1990</v>
      </c>
      <c r="F166" s="12" t="n">
        <v>2.1</v>
      </c>
      <c r="G166" s="12" t="n">
        <v>1900</v>
      </c>
      <c r="H166" s="12" t="n">
        <v>0</v>
      </c>
      <c r="I166" s="17" t="n">
        <f aca="false">G166+H166</f>
        <v>1900</v>
      </c>
      <c r="J166" s="42"/>
      <c r="K166" s="42"/>
      <c r="L166" s="14" t="n">
        <v>345000</v>
      </c>
      <c r="M166" s="12" t="n">
        <v>133</v>
      </c>
      <c r="N166" s="42"/>
      <c r="O166" s="8" t="n">
        <f aca="false">L166/I166</f>
        <v>181.578947368421</v>
      </c>
    </row>
    <row r="167" s="9" customFormat="true" ht="12.75" hidden="false" customHeight="false" outlineLevel="0" collapsed="false">
      <c r="A167" s="38" t="n">
        <v>39326</v>
      </c>
      <c r="B167" s="16" t="s">
        <v>133</v>
      </c>
      <c r="C167" s="12" t="n">
        <v>5</v>
      </c>
      <c r="D167" s="12" t="n">
        <v>2</v>
      </c>
      <c r="E167" s="12" t="n">
        <v>1970</v>
      </c>
      <c r="F167" s="12" t="n">
        <v>3</v>
      </c>
      <c r="G167" s="12" t="n">
        <v>1480</v>
      </c>
      <c r="H167" s="12" t="n">
        <v>0</v>
      </c>
      <c r="I167" s="17" t="n">
        <f aca="false">G167+H167</f>
        <v>1480</v>
      </c>
      <c r="J167" s="42"/>
      <c r="K167" s="42"/>
      <c r="L167" s="14" t="n">
        <v>212000</v>
      </c>
      <c r="M167" s="12" t="n">
        <v>59</v>
      </c>
      <c r="N167" s="42"/>
      <c r="O167" s="8" t="n">
        <f aca="false">L167/I167</f>
        <v>143.243243243243</v>
      </c>
    </row>
    <row r="168" s="9" customFormat="true" ht="12.75" hidden="false" customHeight="false" outlineLevel="0" collapsed="false">
      <c r="A168" s="38" t="n">
        <v>39326</v>
      </c>
      <c r="B168" s="16" t="s">
        <v>133</v>
      </c>
      <c r="C168" s="12" t="n">
        <v>3</v>
      </c>
      <c r="D168" s="12" t="n">
        <v>3</v>
      </c>
      <c r="E168" s="12" t="n">
        <v>1993</v>
      </c>
      <c r="F168" s="12" t="n">
        <v>1.08</v>
      </c>
      <c r="G168" s="12" t="n">
        <v>1450</v>
      </c>
      <c r="H168" s="12" t="n">
        <v>0</v>
      </c>
      <c r="I168" s="17" t="n">
        <f aca="false">G168+H168</f>
        <v>1450</v>
      </c>
      <c r="J168" s="42"/>
      <c r="K168" s="42"/>
      <c r="L168" s="14" t="n">
        <v>296000</v>
      </c>
      <c r="M168" s="12" t="n">
        <v>61</v>
      </c>
      <c r="N168" s="42"/>
      <c r="O168" s="8" t="n">
        <f aca="false">L168/I168</f>
        <v>204.137931034483</v>
      </c>
    </row>
    <row r="169" s="9" customFormat="true" ht="12.75" hidden="false" customHeight="false" outlineLevel="0" collapsed="false">
      <c r="A169" s="39" t="n">
        <v>39264</v>
      </c>
      <c r="B169" s="59" t="s">
        <v>167</v>
      </c>
      <c r="C169" s="47" t="n">
        <v>5</v>
      </c>
      <c r="D169" s="47" t="n">
        <v>4</v>
      </c>
      <c r="E169" s="47"/>
      <c r="F169" s="47" t="n">
        <v>0.3</v>
      </c>
      <c r="G169" s="47" t="n">
        <v>1482</v>
      </c>
      <c r="H169" s="47" t="n">
        <v>988</v>
      </c>
      <c r="I169" s="23" t="n">
        <f aca="false">G169+H169</f>
        <v>2470</v>
      </c>
      <c r="J169" s="44"/>
      <c r="K169" s="44"/>
      <c r="L169" s="48" t="n">
        <v>360000</v>
      </c>
      <c r="M169" s="47" t="n">
        <v>132</v>
      </c>
      <c r="N169" s="44"/>
      <c r="O169" s="8" t="n">
        <f aca="false">L169/I169</f>
        <v>145.748987854251</v>
      </c>
    </row>
    <row r="170" s="9" customFormat="true" ht="12.75" hidden="false" customHeight="false" outlineLevel="0" collapsed="false">
      <c r="A170" s="38" t="n">
        <v>39264</v>
      </c>
      <c r="B170" s="16" t="s">
        <v>107</v>
      </c>
      <c r="C170" s="12" t="n">
        <v>3</v>
      </c>
      <c r="D170" s="12" t="n">
        <v>3</v>
      </c>
      <c r="E170" s="12" t="n">
        <v>2004</v>
      </c>
      <c r="F170" s="12" t="n">
        <v>16</v>
      </c>
      <c r="G170" s="12" t="n">
        <v>1738</v>
      </c>
      <c r="H170" s="12" t="n">
        <v>1738</v>
      </c>
      <c r="I170" s="17" t="n">
        <f aca="false">G170+H170</f>
        <v>3476</v>
      </c>
      <c r="J170" s="42"/>
      <c r="K170" s="42"/>
      <c r="L170" s="14" t="n">
        <v>650000</v>
      </c>
      <c r="M170" s="12" t="n">
        <v>25</v>
      </c>
      <c r="N170" s="42"/>
      <c r="O170" s="8" t="n">
        <f aca="false">L170/I170</f>
        <v>186.996547756041</v>
      </c>
      <c r="P170" s="35"/>
    </row>
    <row r="171" s="9" customFormat="true" ht="12.75" hidden="false" customHeight="false" outlineLevel="0" collapsed="false">
      <c r="A171" s="40" t="n">
        <v>39264</v>
      </c>
      <c r="B171" s="60" t="s">
        <v>168</v>
      </c>
      <c r="C171" s="50" t="n">
        <v>3</v>
      </c>
      <c r="D171" s="50" t="n">
        <v>2</v>
      </c>
      <c r="E171" s="50" t="n">
        <v>1987</v>
      </c>
      <c r="F171" s="50" t="n">
        <v>1.04</v>
      </c>
      <c r="G171" s="50" t="n">
        <v>1550</v>
      </c>
      <c r="H171" s="50" t="n">
        <v>0</v>
      </c>
      <c r="I171" s="29" t="n">
        <f aca="false">G171+H171</f>
        <v>1550</v>
      </c>
      <c r="J171" s="46"/>
      <c r="K171" s="46"/>
      <c r="L171" s="49" t="n">
        <v>270000</v>
      </c>
      <c r="M171" s="50" t="n">
        <v>42</v>
      </c>
      <c r="N171" s="46"/>
      <c r="O171" s="8" t="n">
        <f aca="false">L171/I171</f>
        <v>174.193548387097</v>
      </c>
    </row>
    <row r="172" s="9" customFormat="true" ht="12.75" hidden="false" customHeight="false" outlineLevel="0" collapsed="false">
      <c r="A172" s="38" t="n">
        <v>39264</v>
      </c>
      <c r="B172" s="16" t="s">
        <v>115</v>
      </c>
      <c r="C172" s="12" t="n">
        <v>3</v>
      </c>
      <c r="D172" s="12" t="n">
        <v>2</v>
      </c>
      <c r="E172" s="12" t="n">
        <v>1981</v>
      </c>
      <c r="F172" s="12" t="n">
        <v>0.53</v>
      </c>
      <c r="G172" s="12" t="n">
        <v>1530</v>
      </c>
      <c r="H172" s="12" t="n">
        <v>0</v>
      </c>
      <c r="I172" s="17" t="n">
        <f aca="false">G172+H172</f>
        <v>1530</v>
      </c>
      <c r="J172" s="42"/>
      <c r="K172" s="42"/>
      <c r="L172" s="14" t="n">
        <v>210000</v>
      </c>
      <c r="M172" s="12" t="n">
        <v>6</v>
      </c>
      <c r="N172" s="42"/>
      <c r="O172" s="8" t="n">
        <f aca="false">L172/I172</f>
        <v>137.254901960784</v>
      </c>
    </row>
    <row r="173" s="9" customFormat="true" ht="12.75" hidden="false" customHeight="false" outlineLevel="0" collapsed="false">
      <c r="A173" s="38" t="n">
        <v>39234</v>
      </c>
      <c r="B173" s="16" t="s">
        <v>169</v>
      </c>
      <c r="C173" s="12" t="n">
        <v>5</v>
      </c>
      <c r="D173" s="12" t="n">
        <v>5</v>
      </c>
      <c r="E173" s="12" t="n">
        <v>1998</v>
      </c>
      <c r="F173" s="12" t="n">
        <v>0.32</v>
      </c>
      <c r="G173" s="12" t="n">
        <v>3000</v>
      </c>
      <c r="H173" s="12" t="n">
        <v>1000</v>
      </c>
      <c r="I173" s="17" t="n">
        <f aca="false">G173+H173</f>
        <v>4000</v>
      </c>
      <c r="J173" s="42"/>
      <c r="K173" s="42"/>
      <c r="L173" s="14" t="n">
        <v>787000</v>
      </c>
      <c r="M173" s="12" t="n">
        <v>117</v>
      </c>
      <c r="N173" s="42"/>
      <c r="O173" s="8" t="n">
        <f aca="false">L173/I173</f>
        <v>196.75</v>
      </c>
    </row>
    <row r="174" s="9" customFormat="true" ht="12.75" hidden="false" customHeight="false" outlineLevel="0" collapsed="false">
      <c r="A174" s="38" t="n">
        <v>39203</v>
      </c>
      <c r="B174" s="16" t="s">
        <v>170</v>
      </c>
      <c r="C174" s="12" t="n">
        <v>4</v>
      </c>
      <c r="D174" s="12" t="n">
        <v>2</v>
      </c>
      <c r="E174" s="12" t="n">
        <v>1960</v>
      </c>
      <c r="F174" s="12" t="n">
        <v>0.25</v>
      </c>
      <c r="G174" s="12" t="n">
        <v>1700</v>
      </c>
      <c r="H174" s="12" t="n">
        <v>0</v>
      </c>
      <c r="I174" s="17" t="n">
        <f aca="false">G174+H174</f>
        <v>1700</v>
      </c>
      <c r="J174" s="42"/>
      <c r="K174" s="42"/>
      <c r="L174" s="14" t="n">
        <v>266000</v>
      </c>
      <c r="M174" s="12" t="n">
        <v>323</v>
      </c>
      <c r="N174" s="42"/>
      <c r="O174" s="8" t="n">
        <f aca="false">L174/I174</f>
        <v>156.470588235294</v>
      </c>
    </row>
    <row r="175" s="9" customFormat="true" ht="12.75" hidden="false" customHeight="false" outlineLevel="0" collapsed="false">
      <c r="A175" s="39" t="n">
        <v>39203</v>
      </c>
      <c r="B175" s="59" t="s">
        <v>171</v>
      </c>
      <c r="C175" s="47" t="n">
        <v>4</v>
      </c>
      <c r="D175" s="47" t="n">
        <v>3</v>
      </c>
      <c r="E175" s="47" t="n">
        <v>2006</v>
      </c>
      <c r="F175" s="47" t="n">
        <v>1.34</v>
      </c>
      <c r="G175" s="47" t="n">
        <v>2400</v>
      </c>
      <c r="H175" s="47" t="n">
        <v>0</v>
      </c>
      <c r="I175" s="23" t="n">
        <f aca="false">G175+H175</f>
        <v>2400</v>
      </c>
      <c r="J175" s="44"/>
      <c r="K175" s="44"/>
      <c r="L175" s="48" t="n">
        <v>299900</v>
      </c>
      <c r="M175" s="47" t="n">
        <v>146</v>
      </c>
      <c r="N175" s="44"/>
      <c r="O175" s="8" t="n">
        <f aca="false">L175/I175</f>
        <v>124.958333333333</v>
      </c>
    </row>
    <row r="176" s="9" customFormat="true" ht="12.75" hidden="false" customHeight="false" outlineLevel="0" collapsed="false">
      <c r="A176" s="38" t="n">
        <v>39203</v>
      </c>
      <c r="B176" s="16" t="s">
        <v>172</v>
      </c>
      <c r="C176" s="12" t="n">
        <v>4</v>
      </c>
      <c r="D176" s="12" t="n">
        <v>4</v>
      </c>
      <c r="E176" s="12" t="n">
        <v>2005</v>
      </c>
      <c r="F176" s="12" t="n">
        <v>43.8</v>
      </c>
      <c r="G176" s="12" t="n">
        <v>3150</v>
      </c>
      <c r="H176" s="12" t="n">
        <v>0</v>
      </c>
      <c r="I176" s="17" t="n">
        <f aca="false">G176+H176</f>
        <v>3150</v>
      </c>
      <c r="J176" s="42"/>
      <c r="K176" s="42"/>
      <c r="L176" s="14" t="n">
        <v>875000</v>
      </c>
      <c r="M176" s="12" t="n">
        <v>27</v>
      </c>
      <c r="N176" s="42"/>
      <c r="O176" s="8" t="n">
        <f aca="false">L176/I176</f>
        <v>277.777777777778</v>
      </c>
    </row>
    <row r="177" s="9" customFormat="true" ht="12.75" hidden="false" customHeight="false" outlineLevel="0" collapsed="false">
      <c r="A177" s="40" t="n">
        <v>39203</v>
      </c>
      <c r="B177" s="60" t="s">
        <v>131</v>
      </c>
      <c r="C177" s="50" t="n">
        <v>4</v>
      </c>
      <c r="D177" s="50" t="n">
        <v>2</v>
      </c>
      <c r="E177" s="50" t="n">
        <v>1983</v>
      </c>
      <c r="F177" s="50" t="n">
        <v>12.6</v>
      </c>
      <c r="G177" s="50" t="n">
        <v>2340</v>
      </c>
      <c r="H177" s="50" t="n">
        <v>0</v>
      </c>
      <c r="I177" s="29" t="n">
        <f aca="false">G177+H177</f>
        <v>2340</v>
      </c>
      <c r="J177" s="46"/>
      <c r="K177" s="46"/>
      <c r="L177" s="49" t="n">
        <v>455000</v>
      </c>
      <c r="M177" s="50" t="n">
        <v>65</v>
      </c>
      <c r="N177" s="46"/>
      <c r="O177" s="8" t="n">
        <f aca="false">L177/I177</f>
        <v>194.444444444444</v>
      </c>
    </row>
    <row r="178" s="9" customFormat="true" ht="12.75" hidden="false" customHeight="false" outlineLevel="0" collapsed="false">
      <c r="A178" s="38" t="n">
        <v>39173</v>
      </c>
      <c r="B178" s="16" t="s">
        <v>173</v>
      </c>
      <c r="C178" s="12" t="n">
        <v>3</v>
      </c>
      <c r="D178" s="12" t="n">
        <v>1</v>
      </c>
      <c r="E178" s="12" t="n">
        <v>1979</v>
      </c>
      <c r="F178" s="12" t="n">
        <v>1</v>
      </c>
      <c r="G178" s="12" t="n">
        <v>960</v>
      </c>
      <c r="H178" s="12" t="n">
        <v>0</v>
      </c>
      <c r="I178" s="17" t="n">
        <f aca="false">G178+H178</f>
        <v>960</v>
      </c>
      <c r="J178" s="42"/>
      <c r="K178" s="42"/>
      <c r="L178" s="14" t="n">
        <v>189500</v>
      </c>
      <c r="M178" s="12" t="n">
        <v>3</v>
      </c>
      <c r="N178" s="42"/>
      <c r="O178" s="8" t="n">
        <f aca="false">L178/I178</f>
        <v>197.395833333333</v>
      </c>
    </row>
    <row r="179" s="9" customFormat="true" ht="12.75" hidden="false" customHeight="false" outlineLevel="0" collapsed="false">
      <c r="A179" s="39" t="n">
        <v>39173</v>
      </c>
      <c r="B179" s="59" t="s">
        <v>174</v>
      </c>
      <c r="C179" s="47" t="n">
        <v>6</v>
      </c>
      <c r="D179" s="47" t="n">
        <v>6</v>
      </c>
      <c r="E179" s="47" t="n">
        <v>2006</v>
      </c>
      <c r="F179" s="47" t="n">
        <v>0.8</v>
      </c>
      <c r="G179" s="47" t="n">
        <v>3136</v>
      </c>
      <c r="H179" s="47" t="n">
        <v>1064</v>
      </c>
      <c r="I179" s="23" t="n">
        <f aca="false">G179+H179</f>
        <v>4200</v>
      </c>
      <c r="J179" s="44"/>
      <c r="K179" s="44"/>
      <c r="L179" s="48" t="n">
        <v>812500</v>
      </c>
      <c r="M179" s="47" t="n">
        <v>239</v>
      </c>
      <c r="N179" s="44"/>
      <c r="O179" s="8" t="n">
        <f aca="false">L179/I179</f>
        <v>193.452380952381</v>
      </c>
    </row>
    <row r="180" s="9" customFormat="true" ht="12.75" hidden="false" customHeight="false" outlineLevel="0" collapsed="false">
      <c r="A180" s="38" t="n">
        <v>39173</v>
      </c>
      <c r="B180" s="16" t="s">
        <v>175</v>
      </c>
      <c r="C180" s="12" t="n">
        <v>4</v>
      </c>
      <c r="D180" s="12" t="n">
        <v>3</v>
      </c>
      <c r="E180" s="12" t="n">
        <v>2005</v>
      </c>
      <c r="F180" s="12" t="n">
        <v>0.5</v>
      </c>
      <c r="G180" s="12" t="n">
        <v>3002</v>
      </c>
      <c r="H180" s="12" t="n">
        <v>0</v>
      </c>
      <c r="I180" s="17" t="n">
        <f aca="false">G180+H180</f>
        <v>3002</v>
      </c>
      <c r="J180" s="42"/>
      <c r="K180" s="42"/>
      <c r="L180" s="14" t="n">
        <v>491000</v>
      </c>
      <c r="M180" s="12" t="n">
        <v>138</v>
      </c>
      <c r="N180" s="42"/>
      <c r="O180" s="8" t="n">
        <f aca="false">L180/I180</f>
        <v>163.557628247835</v>
      </c>
    </row>
    <row r="181" s="9" customFormat="true" ht="12.75" hidden="false" customHeight="false" outlineLevel="0" collapsed="false">
      <c r="A181" s="40" t="n">
        <v>39142</v>
      </c>
      <c r="B181" s="60" t="s">
        <v>176</v>
      </c>
      <c r="C181" s="50"/>
      <c r="D181" s="50" t="n">
        <v>0</v>
      </c>
      <c r="E181" s="50" t="n">
        <v>1975</v>
      </c>
      <c r="F181" s="50" t="n">
        <v>1.8</v>
      </c>
      <c r="G181" s="50" t="n">
        <v>244</v>
      </c>
      <c r="H181" s="50" t="n">
        <v>0</v>
      </c>
      <c r="I181" s="29" t="n">
        <f aca="false">G181+H181</f>
        <v>244</v>
      </c>
      <c r="J181" s="46"/>
      <c r="K181" s="46"/>
      <c r="L181" s="49" t="n">
        <v>29000</v>
      </c>
      <c r="M181" s="50" t="n">
        <v>147</v>
      </c>
      <c r="N181" s="46"/>
      <c r="O181" s="8" t="n">
        <f aca="false">L181/I181</f>
        <v>118.852459016393</v>
      </c>
    </row>
    <row r="182" s="9" customFormat="true" ht="12.75" hidden="false" customHeight="false" outlineLevel="0" collapsed="false">
      <c r="A182" s="39" t="n">
        <v>39142</v>
      </c>
      <c r="B182" s="59" t="s">
        <v>177</v>
      </c>
      <c r="C182" s="47" t="n">
        <v>4</v>
      </c>
      <c r="D182" s="47" t="n">
        <v>5</v>
      </c>
      <c r="E182" s="47" t="n">
        <v>2005</v>
      </c>
      <c r="F182" s="47" t="n">
        <v>2.1</v>
      </c>
      <c r="G182" s="47" t="n">
        <v>3505</v>
      </c>
      <c r="H182" s="47" t="n">
        <v>1338</v>
      </c>
      <c r="I182" s="23" t="n">
        <f aca="false">G182+H182</f>
        <v>4843</v>
      </c>
      <c r="J182" s="44"/>
      <c r="K182" s="44"/>
      <c r="L182" s="48" t="n">
        <v>1400000</v>
      </c>
      <c r="M182" s="47" t="n">
        <v>656</v>
      </c>
      <c r="N182" s="44"/>
      <c r="O182" s="8" t="n">
        <f aca="false">L182/I182</f>
        <v>289.077018377039</v>
      </c>
    </row>
    <row r="183" s="9" customFormat="true" ht="12.75" hidden="false" customHeight="false" outlineLevel="0" collapsed="false">
      <c r="A183" s="38" t="n">
        <v>39142</v>
      </c>
      <c r="B183" s="16" t="s">
        <v>178</v>
      </c>
      <c r="C183" s="12" t="n">
        <v>3</v>
      </c>
      <c r="D183" s="12" t="n">
        <v>3</v>
      </c>
      <c r="E183" s="12" t="n">
        <v>2006</v>
      </c>
      <c r="F183" s="12" t="n">
        <v>0</v>
      </c>
      <c r="G183" s="12" t="n">
        <v>3200</v>
      </c>
      <c r="H183" s="12" t="n">
        <v>0</v>
      </c>
      <c r="I183" s="17" t="n">
        <f aca="false">G183+H183</f>
        <v>3200</v>
      </c>
      <c r="J183" s="42"/>
      <c r="K183" s="42"/>
      <c r="L183" s="14" t="n">
        <v>525000</v>
      </c>
      <c r="M183" s="12" t="n">
        <v>62</v>
      </c>
      <c r="N183" s="42"/>
      <c r="O183" s="8" t="n">
        <f aca="false">L183/I183</f>
        <v>164.0625</v>
      </c>
      <c r="P183" s="35"/>
    </row>
    <row r="184" s="9" customFormat="true" ht="12.75" hidden="false" customHeight="false" outlineLevel="0" collapsed="false">
      <c r="A184" s="40" t="n">
        <v>39114</v>
      </c>
      <c r="B184" s="60" t="s">
        <v>140</v>
      </c>
      <c r="C184" s="50" t="n">
        <v>5</v>
      </c>
      <c r="D184" s="50" t="n">
        <v>4</v>
      </c>
      <c r="E184" s="50"/>
      <c r="F184" s="50" t="n">
        <v>1.5</v>
      </c>
      <c r="G184" s="50" t="n">
        <v>3000</v>
      </c>
      <c r="H184" s="50" t="n">
        <v>1000</v>
      </c>
      <c r="I184" s="29" t="n">
        <f aca="false">G184+H184</f>
        <v>4000</v>
      </c>
      <c r="J184" s="46"/>
      <c r="K184" s="46"/>
      <c r="L184" s="49" t="n">
        <v>350000</v>
      </c>
      <c r="M184" s="50" t="n">
        <v>448</v>
      </c>
      <c r="N184" s="46"/>
      <c r="O184" s="8" t="n">
        <f aca="false">L184/I184</f>
        <v>87.5</v>
      </c>
    </row>
    <row r="185" s="9" customFormat="true" ht="12.75" hidden="false" customHeight="false" outlineLevel="0" collapsed="false">
      <c r="A185" s="39" t="n">
        <v>39114</v>
      </c>
      <c r="B185" s="59" t="s">
        <v>179</v>
      </c>
      <c r="C185" s="47" t="n">
        <v>4</v>
      </c>
      <c r="D185" s="47" t="n">
        <v>5</v>
      </c>
      <c r="E185" s="47"/>
      <c r="F185" s="47" t="n">
        <v>2</v>
      </c>
      <c r="G185" s="47" t="n">
        <v>4849</v>
      </c>
      <c r="H185" s="47" t="n">
        <v>1805</v>
      </c>
      <c r="I185" s="23" t="n">
        <f aca="false">G185+H185</f>
        <v>6654</v>
      </c>
      <c r="J185" s="44"/>
      <c r="K185" s="44"/>
      <c r="L185" s="48" t="n">
        <v>1850000</v>
      </c>
      <c r="M185" s="47" t="n">
        <v>58</v>
      </c>
      <c r="N185" s="44"/>
      <c r="O185" s="8" t="n">
        <f aca="false">L185/I185</f>
        <v>278.028253681996</v>
      </c>
    </row>
    <row r="186" s="9" customFormat="true" ht="12.75" hidden="false" customHeight="false" outlineLevel="0" collapsed="false">
      <c r="A186" s="38" t="n">
        <v>39083</v>
      </c>
      <c r="B186" s="16" t="s">
        <v>180</v>
      </c>
      <c r="C186" s="12" t="n">
        <v>3</v>
      </c>
      <c r="D186" s="12" t="n">
        <v>3</v>
      </c>
      <c r="E186" s="12" t="n">
        <v>2005</v>
      </c>
      <c r="F186" s="12" t="n">
        <v>1</v>
      </c>
      <c r="G186" s="12" t="n">
        <v>1482</v>
      </c>
      <c r="H186" s="12" t="n">
        <v>1038</v>
      </c>
      <c r="I186" s="17" t="n">
        <f aca="false">G186+H186</f>
        <v>2520</v>
      </c>
      <c r="J186" s="42"/>
      <c r="K186" s="42"/>
      <c r="L186" s="14" t="n">
        <v>680000</v>
      </c>
      <c r="M186" s="12" t="n">
        <v>638</v>
      </c>
      <c r="N186" s="42"/>
      <c r="O186" s="8" t="n">
        <f aca="false">L186/I186</f>
        <v>269.84126984127</v>
      </c>
      <c r="P186" s="35"/>
    </row>
    <row r="187" s="9" customFormat="true" ht="12.75" hidden="false" customHeight="false" outlineLevel="0" collapsed="false">
      <c r="A187" s="40" t="n">
        <v>39083</v>
      </c>
      <c r="B187" s="60" t="s">
        <v>181</v>
      </c>
      <c r="C187" s="50" t="n">
        <v>3</v>
      </c>
      <c r="D187" s="50" t="n">
        <v>2</v>
      </c>
      <c r="E187" s="50" t="n">
        <v>1980</v>
      </c>
      <c r="F187" s="50" t="n">
        <v>1.1</v>
      </c>
      <c r="G187" s="50" t="n">
        <v>1400</v>
      </c>
      <c r="H187" s="50" t="n">
        <v>0</v>
      </c>
      <c r="I187" s="29" t="n">
        <f aca="false">G187+H187</f>
        <v>1400</v>
      </c>
      <c r="J187" s="46"/>
      <c r="K187" s="46"/>
      <c r="L187" s="49" t="n">
        <v>195000</v>
      </c>
      <c r="M187" s="50" t="n">
        <v>132</v>
      </c>
      <c r="N187" s="46"/>
      <c r="O187" s="8" t="n">
        <f aca="false">L187/I187</f>
        <v>139.285714285714</v>
      </c>
    </row>
    <row r="188" s="9" customFormat="true" ht="12.75" hidden="false" customHeight="false" outlineLevel="0" collapsed="false">
      <c r="A188" s="38" t="n">
        <v>39083</v>
      </c>
      <c r="B188" s="16" t="s">
        <v>110</v>
      </c>
      <c r="C188" s="12" t="n">
        <v>3</v>
      </c>
      <c r="D188" s="12" t="n">
        <v>3</v>
      </c>
      <c r="E188" s="12" t="n">
        <v>1991</v>
      </c>
      <c r="F188" s="12" t="n">
        <v>3.8</v>
      </c>
      <c r="G188" s="12" t="n">
        <v>3500</v>
      </c>
      <c r="H188" s="12" t="n">
        <v>0</v>
      </c>
      <c r="I188" s="17" t="n">
        <f aca="false">G188+H188</f>
        <v>3500</v>
      </c>
      <c r="J188" s="42"/>
      <c r="K188" s="42"/>
      <c r="L188" s="14" t="n">
        <v>436500</v>
      </c>
      <c r="M188" s="12" t="n">
        <v>165</v>
      </c>
      <c r="N188" s="42"/>
      <c r="O188" s="8" t="n">
        <f aca="false">L188/I188</f>
        <v>124.714285714286</v>
      </c>
    </row>
    <row r="189" s="9" customFormat="true" ht="12.75" hidden="false" customHeight="false" outlineLevel="0" collapsed="false">
      <c r="A189" s="38" t="n">
        <v>39083</v>
      </c>
      <c r="B189" s="16" t="s">
        <v>138</v>
      </c>
      <c r="C189" s="12" t="n">
        <v>5</v>
      </c>
      <c r="D189" s="12" t="n">
        <v>2</v>
      </c>
      <c r="E189" s="12" t="n">
        <v>1966</v>
      </c>
      <c r="F189" s="12" t="n">
        <v>0.59</v>
      </c>
      <c r="G189" s="12" t="n">
        <v>1341</v>
      </c>
      <c r="H189" s="12" t="n">
        <v>0</v>
      </c>
      <c r="I189" s="17" t="n">
        <f aca="false">G189+H189</f>
        <v>1341</v>
      </c>
      <c r="J189" s="42"/>
      <c r="K189" s="42"/>
      <c r="L189" s="14" t="n">
        <v>204000</v>
      </c>
      <c r="M189" s="12" t="n">
        <v>124</v>
      </c>
      <c r="N189" s="42"/>
      <c r="O189" s="8" t="n">
        <f aca="false">L189/I189</f>
        <v>152.125279642058</v>
      </c>
    </row>
    <row r="190" customFormat="false" ht="12.75" hidden="false" customHeight="false" outlineLevel="0" collapsed="false">
      <c r="A190" s="61" t="n">
        <v>2006</v>
      </c>
      <c r="B190" s="62" t="s">
        <v>182</v>
      </c>
      <c r="C190" s="62" t="n">
        <v>5</v>
      </c>
      <c r="D190" s="62" t="n">
        <v>2</v>
      </c>
      <c r="E190" s="62" t="n">
        <v>1900</v>
      </c>
      <c r="F190" s="62" t="n">
        <v>1.3</v>
      </c>
      <c r="G190" s="62" t="n">
        <v>2125</v>
      </c>
      <c r="H190" s="62"/>
      <c r="I190" s="17" t="n">
        <f aca="false">G190+H190</f>
        <v>2125</v>
      </c>
      <c r="J190" s="63" t="n">
        <v>117500</v>
      </c>
      <c r="K190" s="63" t="n">
        <v>117500</v>
      </c>
      <c r="L190" s="63" t="n">
        <v>112000</v>
      </c>
      <c r="M190" s="62" t="n">
        <v>45</v>
      </c>
      <c r="N190" s="64" t="n">
        <v>38791</v>
      </c>
      <c r="O190" s="8" t="n">
        <f aca="false">L190/I190</f>
        <v>52.7058823529412</v>
      </c>
      <c r="P190" s="26"/>
    </row>
    <row r="191" customFormat="false" ht="12.75" hidden="false" customHeight="false" outlineLevel="0" collapsed="false">
      <c r="A191" s="61" t="n">
        <v>2006</v>
      </c>
      <c r="B191" s="62" t="s">
        <v>183</v>
      </c>
      <c r="C191" s="62" t="n">
        <v>3</v>
      </c>
      <c r="D191" s="62" t="n">
        <v>2</v>
      </c>
      <c r="E191" s="62" t="n">
        <v>1973</v>
      </c>
      <c r="F191" s="62" t="n">
        <v>1</v>
      </c>
      <c r="G191" s="62" t="n">
        <v>1100</v>
      </c>
      <c r="H191" s="62" t="n">
        <v>0</v>
      </c>
      <c r="I191" s="17" t="n">
        <f aca="false">G191+H191</f>
        <v>1100</v>
      </c>
      <c r="J191" s="63" t="n">
        <v>149000</v>
      </c>
      <c r="K191" s="63" t="n">
        <v>149000</v>
      </c>
      <c r="L191" s="63" t="n">
        <v>140000</v>
      </c>
      <c r="M191" s="62" t="n">
        <v>12</v>
      </c>
      <c r="N191" s="64" t="n">
        <v>38821</v>
      </c>
      <c r="O191" s="8" t="n">
        <f aca="false">L191/I191</f>
        <v>127.272727272727</v>
      </c>
      <c r="P191" s="26"/>
    </row>
    <row r="192" customFormat="false" ht="12.75" hidden="false" customHeight="false" outlineLevel="0" collapsed="false">
      <c r="A192" s="61" t="n">
        <v>2006</v>
      </c>
      <c r="B192" s="62" t="s">
        <v>184</v>
      </c>
      <c r="C192" s="62" t="n">
        <v>2</v>
      </c>
      <c r="D192" s="62" t="n">
        <v>1</v>
      </c>
      <c r="E192" s="62" t="n">
        <v>1970</v>
      </c>
      <c r="F192" s="62" t="n">
        <v>0.33</v>
      </c>
      <c r="G192" s="62" t="n">
        <v>1024</v>
      </c>
      <c r="H192" s="62" t="n">
        <v>0</v>
      </c>
      <c r="I192" s="17" t="n">
        <f aca="false">G192+H192</f>
        <v>1024</v>
      </c>
      <c r="J192" s="63" t="n">
        <v>162000</v>
      </c>
      <c r="K192" s="63" t="n">
        <v>162000</v>
      </c>
      <c r="L192" s="63" t="n">
        <v>160000</v>
      </c>
      <c r="M192" s="62" t="n">
        <v>8</v>
      </c>
      <c r="N192" s="64" t="n">
        <v>39017</v>
      </c>
      <c r="O192" s="8" t="n">
        <f aca="false">L192/I192</f>
        <v>156.25</v>
      </c>
    </row>
    <row r="193" customFormat="false" ht="12.75" hidden="false" customHeight="false" outlineLevel="0" collapsed="false">
      <c r="A193" s="61" t="n">
        <v>2006</v>
      </c>
      <c r="B193" s="62" t="s">
        <v>185</v>
      </c>
      <c r="C193" s="62" t="n">
        <v>3</v>
      </c>
      <c r="D193" s="62" t="n">
        <v>2</v>
      </c>
      <c r="E193" s="62" t="n">
        <v>1970</v>
      </c>
      <c r="F193" s="62" t="n">
        <v>1</v>
      </c>
      <c r="G193" s="62" t="n">
        <v>1176</v>
      </c>
      <c r="H193" s="62" t="n">
        <v>0</v>
      </c>
      <c r="I193" s="17" t="n">
        <f aca="false">G193+H193</f>
        <v>1176</v>
      </c>
      <c r="J193" s="63" t="n">
        <v>185000</v>
      </c>
      <c r="K193" s="63" t="n">
        <v>179000</v>
      </c>
      <c r="L193" s="63" t="n">
        <v>165000</v>
      </c>
      <c r="M193" s="62" t="n">
        <v>149</v>
      </c>
      <c r="N193" s="64" t="n">
        <v>38737</v>
      </c>
      <c r="O193" s="8" t="n">
        <f aca="false">L193/I193</f>
        <v>140.30612244898</v>
      </c>
      <c r="P193" s="26"/>
    </row>
    <row r="194" customFormat="false" ht="12.75" hidden="false" customHeight="false" outlineLevel="0" collapsed="false">
      <c r="A194" s="61" t="n">
        <v>2006</v>
      </c>
      <c r="B194" s="62" t="s">
        <v>186</v>
      </c>
      <c r="C194" s="62" t="n">
        <v>3</v>
      </c>
      <c r="D194" s="62" t="n">
        <v>2</v>
      </c>
      <c r="E194" s="62" t="n">
        <v>1968</v>
      </c>
      <c r="F194" s="62" t="n">
        <v>1</v>
      </c>
      <c r="G194" s="62" t="n">
        <v>1500</v>
      </c>
      <c r="H194" s="62" t="n">
        <v>0</v>
      </c>
      <c r="I194" s="17" t="n">
        <f aca="false">G194+H194</f>
        <v>1500</v>
      </c>
      <c r="J194" s="63" t="n">
        <v>179000</v>
      </c>
      <c r="K194" s="63" t="n">
        <v>179000</v>
      </c>
      <c r="L194" s="63" t="n">
        <v>169500</v>
      </c>
      <c r="M194" s="62" t="n">
        <v>70</v>
      </c>
      <c r="N194" s="64" t="n">
        <v>38772</v>
      </c>
      <c r="O194" s="8" t="n">
        <f aca="false">L194/I194</f>
        <v>113</v>
      </c>
    </row>
    <row r="195" customFormat="false" ht="12.75" hidden="false" customHeight="false" outlineLevel="0" collapsed="false">
      <c r="A195" s="61" t="n">
        <v>2006</v>
      </c>
      <c r="B195" s="62" t="s">
        <v>187</v>
      </c>
      <c r="C195" s="62" t="n">
        <v>3</v>
      </c>
      <c r="D195" s="62" t="n">
        <v>3</v>
      </c>
      <c r="E195" s="62" t="n">
        <v>1986</v>
      </c>
      <c r="F195" s="62" t="n">
        <v>1</v>
      </c>
      <c r="G195" s="62" t="n">
        <v>1600</v>
      </c>
      <c r="H195" s="62" t="n">
        <v>800</v>
      </c>
      <c r="I195" s="17" t="n">
        <f aca="false">G195+H195</f>
        <v>2400</v>
      </c>
      <c r="J195" s="63"/>
      <c r="K195" s="63" t="n">
        <v>189000</v>
      </c>
      <c r="L195" s="63" t="n">
        <v>180000</v>
      </c>
      <c r="M195" s="62" t="n">
        <v>70</v>
      </c>
      <c r="N195" s="64" t="n">
        <v>38807</v>
      </c>
      <c r="O195" s="8" t="n">
        <f aca="false">L195/I195</f>
        <v>75</v>
      </c>
    </row>
    <row r="196" customFormat="false" ht="12.75" hidden="false" customHeight="false" outlineLevel="0" collapsed="false">
      <c r="A196" s="61" t="n">
        <v>2006</v>
      </c>
      <c r="B196" s="62" t="s">
        <v>188</v>
      </c>
      <c r="C196" s="62" t="n">
        <v>3</v>
      </c>
      <c r="D196" s="62" t="n">
        <v>2</v>
      </c>
      <c r="E196" s="62" t="n">
        <v>1970</v>
      </c>
      <c r="F196" s="62" t="n">
        <v>3</v>
      </c>
      <c r="G196" s="62" t="n">
        <v>672</v>
      </c>
      <c r="H196" s="62" t="n">
        <v>672</v>
      </c>
      <c r="I196" s="17" t="n">
        <f aca="false">G196+H196</f>
        <v>1344</v>
      </c>
      <c r="J196" s="63" t="n">
        <v>229900</v>
      </c>
      <c r="K196" s="63" t="n">
        <v>199000</v>
      </c>
      <c r="L196" s="63" t="n">
        <v>192500</v>
      </c>
      <c r="M196" s="62" t="n">
        <v>402</v>
      </c>
      <c r="N196" s="64" t="n">
        <v>39016</v>
      </c>
      <c r="O196" s="8" t="n">
        <f aca="false">L196/I196</f>
        <v>143.229166666667</v>
      </c>
    </row>
    <row r="197" customFormat="false" ht="12.75" hidden="false" customHeight="false" outlineLevel="0" collapsed="false">
      <c r="A197" s="61" t="n">
        <v>2006</v>
      </c>
      <c r="B197" s="62" t="s">
        <v>189</v>
      </c>
      <c r="C197" s="62" t="n">
        <v>4</v>
      </c>
      <c r="D197" s="62" t="n">
        <v>3</v>
      </c>
      <c r="E197" s="62" t="n">
        <v>1963</v>
      </c>
      <c r="F197" s="62" t="n">
        <v>0.5</v>
      </c>
      <c r="G197" s="62" t="n">
        <v>840</v>
      </c>
      <c r="H197" s="62" t="n">
        <v>620</v>
      </c>
      <c r="I197" s="17" t="n">
        <f aca="false">G197+H197</f>
        <v>1460</v>
      </c>
      <c r="J197" s="63" t="n">
        <v>259000</v>
      </c>
      <c r="K197" s="63" t="n">
        <v>199000</v>
      </c>
      <c r="L197" s="63" t="n">
        <v>190000</v>
      </c>
      <c r="M197" s="62" t="n">
        <v>167</v>
      </c>
      <c r="N197" s="64" t="n">
        <v>39038</v>
      </c>
      <c r="O197" s="8" t="n">
        <f aca="false">L197/I197</f>
        <v>130.13698630137</v>
      </c>
    </row>
    <row r="198" customFormat="false" ht="12.75" hidden="false" customHeight="false" outlineLevel="0" collapsed="false">
      <c r="A198" s="61" t="n">
        <v>2006</v>
      </c>
      <c r="B198" s="62" t="s">
        <v>190</v>
      </c>
      <c r="C198" s="62" t="n">
        <v>3</v>
      </c>
      <c r="D198" s="62" t="n">
        <v>2</v>
      </c>
      <c r="E198" s="62" t="n">
        <v>1990</v>
      </c>
      <c r="F198" s="62" t="n">
        <v>0.33</v>
      </c>
      <c r="G198" s="62" t="n">
        <v>1500</v>
      </c>
      <c r="H198" s="62" t="n">
        <v>0</v>
      </c>
      <c r="I198" s="17" t="n">
        <f aca="false">G198+H198</f>
        <v>1500</v>
      </c>
      <c r="J198" s="63" t="n">
        <v>259900</v>
      </c>
      <c r="K198" s="63" t="n">
        <v>215000</v>
      </c>
      <c r="L198" s="63" t="n">
        <v>190000</v>
      </c>
      <c r="M198" s="62" t="n">
        <v>57</v>
      </c>
      <c r="N198" s="64" t="n">
        <v>38954</v>
      </c>
      <c r="O198" s="8" t="n">
        <f aca="false">L198/I198</f>
        <v>126.666666666667</v>
      </c>
    </row>
    <row r="199" customFormat="false" ht="12.75" hidden="false" customHeight="false" outlineLevel="0" collapsed="false">
      <c r="A199" s="61" t="n">
        <v>2006</v>
      </c>
      <c r="B199" s="62" t="s">
        <v>191</v>
      </c>
      <c r="C199" s="62" t="n">
        <v>3</v>
      </c>
      <c r="D199" s="62" t="n">
        <v>2</v>
      </c>
      <c r="E199" s="62" t="n">
        <v>1910</v>
      </c>
      <c r="F199" s="62" t="n">
        <v>1.5</v>
      </c>
      <c r="G199" s="62" t="n">
        <v>1580</v>
      </c>
      <c r="H199" s="62" t="n">
        <v>0</v>
      </c>
      <c r="I199" s="17" t="n">
        <f aca="false">G199+H199</f>
        <v>1580</v>
      </c>
      <c r="J199" s="63" t="n">
        <v>219000</v>
      </c>
      <c r="K199" s="63" t="n">
        <v>219000</v>
      </c>
      <c r="L199" s="63" t="n">
        <v>210000</v>
      </c>
      <c r="M199" s="62" t="n">
        <v>95</v>
      </c>
      <c r="N199" s="64" t="n">
        <v>38807</v>
      </c>
      <c r="O199" s="8" t="n">
        <f aca="false">L199/I199</f>
        <v>132.911392405063</v>
      </c>
    </row>
    <row r="200" customFormat="false" ht="12.75" hidden="false" customHeight="false" outlineLevel="0" collapsed="false">
      <c r="A200" s="61" t="n">
        <v>2006</v>
      </c>
      <c r="B200" s="62" t="s">
        <v>192</v>
      </c>
      <c r="C200" s="62" t="n">
        <v>3</v>
      </c>
      <c r="D200" s="62" t="n">
        <v>2</v>
      </c>
      <c r="E200" s="62" t="n">
        <v>1970</v>
      </c>
      <c r="F200" s="62" t="n">
        <v>0.32</v>
      </c>
      <c r="G200" s="62" t="n">
        <v>2600</v>
      </c>
      <c r="H200" s="62" t="n">
        <v>0</v>
      </c>
      <c r="I200" s="17" t="n">
        <f aca="false">G200+H200</f>
        <v>2600</v>
      </c>
      <c r="J200" s="63" t="n">
        <v>230500</v>
      </c>
      <c r="K200" s="63" t="n">
        <v>235000</v>
      </c>
      <c r="L200" s="63" t="n">
        <v>220000</v>
      </c>
      <c r="M200" s="62" t="n">
        <v>28</v>
      </c>
      <c r="N200" s="64" t="n">
        <v>38835</v>
      </c>
      <c r="O200" s="8" t="n">
        <f aca="false">L200/I200</f>
        <v>84.6153846153846</v>
      </c>
    </row>
    <row r="201" customFormat="false" ht="12.75" hidden="false" customHeight="false" outlineLevel="0" collapsed="false">
      <c r="A201" s="61" t="n">
        <v>2006</v>
      </c>
      <c r="B201" s="62" t="s">
        <v>193</v>
      </c>
      <c r="C201" s="62" t="n">
        <v>4</v>
      </c>
      <c r="D201" s="62" t="n">
        <v>2</v>
      </c>
      <c r="E201" s="62" t="n">
        <v>1972</v>
      </c>
      <c r="F201" s="62" t="n">
        <v>1</v>
      </c>
      <c r="G201" s="62" t="n">
        <v>1200</v>
      </c>
      <c r="H201" s="62" t="n">
        <v>0</v>
      </c>
      <c r="I201" s="17" t="n">
        <f aca="false">G201+H201</f>
        <v>1200</v>
      </c>
      <c r="J201" s="63" t="n">
        <v>244900</v>
      </c>
      <c r="K201" s="63" t="n">
        <v>238000</v>
      </c>
      <c r="L201" s="63" t="n">
        <v>229000</v>
      </c>
      <c r="M201" s="62" t="n">
        <v>480</v>
      </c>
      <c r="N201" s="64" t="n">
        <v>39037</v>
      </c>
      <c r="O201" s="8" t="n">
        <f aca="false">L201/I201</f>
        <v>190.833333333333</v>
      </c>
    </row>
    <row r="202" customFormat="false" ht="12.75" hidden="false" customHeight="false" outlineLevel="0" collapsed="false">
      <c r="A202" s="61" t="n">
        <v>2006</v>
      </c>
      <c r="B202" s="62" t="s">
        <v>194</v>
      </c>
      <c r="C202" s="62" t="n">
        <v>4</v>
      </c>
      <c r="D202" s="62" t="n">
        <v>3</v>
      </c>
      <c r="E202" s="62" t="n">
        <v>1980</v>
      </c>
      <c r="F202" s="62" t="n">
        <v>0.72</v>
      </c>
      <c r="G202" s="62" t="n">
        <v>1326</v>
      </c>
      <c r="H202" s="62" t="n">
        <v>884</v>
      </c>
      <c r="I202" s="17" t="n">
        <f aca="false">G202+H202</f>
        <v>2210</v>
      </c>
      <c r="J202" s="63" t="n">
        <v>249000</v>
      </c>
      <c r="K202" s="63" t="n">
        <v>249000</v>
      </c>
      <c r="L202" s="63" t="n">
        <v>246500</v>
      </c>
      <c r="M202" s="62" t="n">
        <v>24</v>
      </c>
      <c r="N202" s="64" t="n">
        <v>38958</v>
      </c>
      <c r="O202" s="8" t="n">
        <f aca="false">L202/I202</f>
        <v>111.538461538462</v>
      </c>
    </row>
    <row r="203" customFormat="false" ht="12.75" hidden="false" customHeight="false" outlineLevel="0" collapsed="false">
      <c r="A203" s="61" t="n">
        <v>2006</v>
      </c>
      <c r="B203" s="62" t="s">
        <v>195</v>
      </c>
      <c r="C203" s="62" t="n">
        <v>3</v>
      </c>
      <c r="D203" s="62" t="n">
        <v>3</v>
      </c>
      <c r="E203" s="62"/>
      <c r="F203" s="62" t="n">
        <v>1.06</v>
      </c>
      <c r="G203" s="62" t="n">
        <v>2020</v>
      </c>
      <c r="H203" s="62" t="n">
        <v>0</v>
      </c>
      <c r="I203" s="17" t="n">
        <f aca="false">G203+H203</f>
        <v>2020</v>
      </c>
      <c r="J203" s="63" t="n">
        <v>269000</v>
      </c>
      <c r="K203" s="63" t="n">
        <v>249000</v>
      </c>
      <c r="L203" s="63" t="n">
        <v>239500</v>
      </c>
      <c r="M203" s="62" t="n">
        <v>43</v>
      </c>
      <c r="N203" s="64" t="n">
        <v>38982</v>
      </c>
      <c r="O203" s="8" t="n">
        <f aca="false">L203/I203</f>
        <v>118.564356435644</v>
      </c>
    </row>
    <row r="204" customFormat="false" ht="12.75" hidden="false" customHeight="false" outlineLevel="0" collapsed="false">
      <c r="A204" s="61" t="n">
        <v>2006</v>
      </c>
      <c r="B204" s="62" t="s">
        <v>196</v>
      </c>
      <c r="C204" s="62" t="n">
        <v>5</v>
      </c>
      <c r="D204" s="62" t="n">
        <v>2</v>
      </c>
      <c r="E204" s="62" t="n">
        <v>1978</v>
      </c>
      <c r="F204" s="62" t="n">
        <v>2</v>
      </c>
      <c r="G204" s="62" t="n">
        <v>1720</v>
      </c>
      <c r="H204" s="62" t="n">
        <v>0</v>
      </c>
      <c r="I204" s="17" t="n">
        <f aca="false">G204+H204</f>
        <v>1720</v>
      </c>
      <c r="J204" s="63" t="n">
        <v>265000</v>
      </c>
      <c r="K204" s="63" t="n">
        <v>265000</v>
      </c>
      <c r="L204" s="63" t="n">
        <v>248000</v>
      </c>
      <c r="M204" s="62" t="n">
        <v>199</v>
      </c>
      <c r="N204" s="64" t="n">
        <v>39066</v>
      </c>
      <c r="O204" s="8" t="n">
        <f aca="false">L204/I204</f>
        <v>144.186046511628</v>
      </c>
    </row>
    <row r="205" customFormat="false" ht="12.75" hidden="false" customHeight="false" outlineLevel="0" collapsed="false">
      <c r="A205" s="61" t="n">
        <v>2006</v>
      </c>
      <c r="B205" s="62" t="s">
        <v>197</v>
      </c>
      <c r="C205" s="62" t="n">
        <v>3</v>
      </c>
      <c r="D205" s="62" t="n">
        <v>2</v>
      </c>
      <c r="E205" s="62"/>
      <c r="F205" s="62" t="n">
        <v>2.37</v>
      </c>
      <c r="G205" s="62" t="n">
        <v>1700</v>
      </c>
      <c r="H205" s="62" t="n">
        <v>0</v>
      </c>
      <c r="I205" s="17" t="n">
        <f aca="false">G205+H205</f>
        <v>1700</v>
      </c>
      <c r="J205" s="63" t="n">
        <v>274000</v>
      </c>
      <c r="K205" s="63" t="n">
        <v>274000</v>
      </c>
      <c r="L205" s="63" t="n">
        <v>230000</v>
      </c>
      <c r="M205" s="62" t="n">
        <v>23</v>
      </c>
      <c r="N205" s="64" t="n">
        <v>38939</v>
      </c>
      <c r="O205" s="8" t="n">
        <f aca="false">L205/I205</f>
        <v>135.294117647059</v>
      </c>
    </row>
    <row r="206" customFormat="false" ht="12.75" hidden="false" customHeight="false" outlineLevel="0" collapsed="false">
      <c r="A206" s="61" t="n">
        <v>2006</v>
      </c>
      <c r="B206" s="62" t="s">
        <v>198</v>
      </c>
      <c r="C206" s="62" t="n">
        <v>3</v>
      </c>
      <c r="D206" s="62" t="n">
        <v>2</v>
      </c>
      <c r="E206" s="62" t="n">
        <v>1991</v>
      </c>
      <c r="F206" s="62" t="n">
        <v>1.24</v>
      </c>
      <c r="G206" s="62" t="n">
        <v>1456</v>
      </c>
      <c r="H206" s="62" t="n">
        <v>315</v>
      </c>
      <c r="I206" s="17" t="n">
        <f aca="false">G206+H206</f>
        <v>1771</v>
      </c>
      <c r="J206" s="63" t="n">
        <v>289000</v>
      </c>
      <c r="K206" s="63" t="n">
        <v>289000</v>
      </c>
      <c r="L206" s="63" t="n">
        <v>289000</v>
      </c>
      <c r="M206" s="62" t="n">
        <v>14</v>
      </c>
      <c r="N206" s="64" t="n">
        <v>39017</v>
      </c>
      <c r="O206" s="8" t="n">
        <f aca="false">L206/I206</f>
        <v>163.184641445511</v>
      </c>
    </row>
    <row r="207" customFormat="false" ht="12.75" hidden="false" customHeight="false" outlineLevel="0" collapsed="false">
      <c r="A207" s="61" t="n">
        <v>2006</v>
      </c>
      <c r="B207" s="62" t="s">
        <v>199</v>
      </c>
      <c r="C207" s="62" t="n">
        <v>6</v>
      </c>
      <c r="D207" s="62" t="n">
        <v>2</v>
      </c>
      <c r="E207" s="62" t="n">
        <v>1969</v>
      </c>
      <c r="F207" s="62" t="n">
        <v>1.05</v>
      </c>
      <c r="G207" s="62" t="n">
        <v>1992</v>
      </c>
      <c r="H207" s="62" t="n">
        <v>0</v>
      </c>
      <c r="I207" s="17" t="n">
        <f aca="false">G207+H207</f>
        <v>1992</v>
      </c>
      <c r="J207" s="63" t="n">
        <v>315000</v>
      </c>
      <c r="K207" s="63" t="n">
        <v>295000</v>
      </c>
      <c r="L207" s="63" t="n">
        <v>251000</v>
      </c>
      <c r="M207" s="62" t="n">
        <v>275</v>
      </c>
      <c r="N207" s="64" t="n">
        <v>38877</v>
      </c>
      <c r="O207" s="8" t="n">
        <f aca="false">L207/I207</f>
        <v>126.004016064257</v>
      </c>
    </row>
    <row r="208" customFormat="false" ht="12.75" hidden="false" customHeight="false" outlineLevel="0" collapsed="false">
      <c r="A208" s="61" t="n">
        <v>2006</v>
      </c>
      <c r="B208" s="62" t="s">
        <v>200</v>
      </c>
      <c r="C208" s="62" t="n">
        <v>3</v>
      </c>
      <c r="D208" s="62" t="n">
        <v>2</v>
      </c>
      <c r="E208" s="62" t="n">
        <v>1988</v>
      </c>
      <c r="F208" s="62" t="n">
        <v>1.5</v>
      </c>
      <c r="G208" s="62" t="n">
        <v>1300</v>
      </c>
      <c r="H208" s="62" t="n">
        <v>150</v>
      </c>
      <c r="I208" s="17" t="n">
        <f aca="false">G208+H208</f>
        <v>1450</v>
      </c>
      <c r="J208" s="63" t="n">
        <v>299000</v>
      </c>
      <c r="K208" s="63" t="n">
        <v>299000</v>
      </c>
      <c r="L208" s="63" t="n">
        <v>299000</v>
      </c>
      <c r="M208" s="62" t="n">
        <v>35</v>
      </c>
      <c r="N208" s="64" t="n">
        <v>39051</v>
      </c>
      <c r="O208" s="8" t="n">
        <f aca="false">L208/I208</f>
        <v>206.206896551724</v>
      </c>
    </row>
    <row r="209" customFormat="false" ht="12.75" hidden="false" customHeight="false" outlineLevel="0" collapsed="false">
      <c r="A209" s="61" t="n">
        <v>2006</v>
      </c>
      <c r="B209" s="62" t="s">
        <v>201</v>
      </c>
      <c r="C209" s="62" t="n">
        <v>5</v>
      </c>
      <c r="D209" s="62" t="n">
        <v>3</v>
      </c>
      <c r="E209" s="62" t="n">
        <v>1989</v>
      </c>
      <c r="F209" s="62" t="n">
        <v>1.23</v>
      </c>
      <c r="G209" s="62" t="n">
        <v>2262</v>
      </c>
      <c r="H209" s="62" t="n">
        <v>1100</v>
      </c>
      <c r="I209" s="17" t="n">
        <f aca="false">G209+H209</f>
        <v>3362</v>
      </c>
      <c r="J209" s="63" t="n">
        <v>299500</v>
      </c>
      <c r="K209" s="63" t="n">
        <v>299500</v>
      </c>
      <c r="L209" s="63" t="n">
        <v>295000</v>
      </c>
      <c r="M209" s="62" t="n">
        <v>13</v>
      </c>
      <c r="N209" s="64" t="n">
        <v>39070</v>
      </c>
      <c r="O209" s="8" t="n">
        <f aca="false">L209/I209</f>
        <v>87.7453896490184</v>
      </c>
    </row>
    <row r="210" customFormat="false" ht="12.75" hidden="false" customHeight="false" outlineLevel="0" collapsed="false">
      <c r="A210" s="61" t="n">
        <v>2006</v>
      </c>
      <c r="B210" s="62" t="s">
        <v>202</v>
      </c>
      <c r="C210" s="62" t="n">
        <v>3</v>
      </c>
      <c r="D210" s="62" t="n">
        <v>3</v>
      </c>
      <c r="E210" s="62" t="n">
        <v>1987</v>
      </c>
      <c r="F210" s="62" t="n">
        <v>1.1</v>
      </c>
      <c r="G210" s="62" t="n">
        <v>2000</v>
      </c>
      <c r="H210" s="62" t="n">
        <v>1000</v>
      </c>
      <c r="I210" s="17" t="n">
        <f aca="false">G210+H210</f>
        <v>3000</v>
      </c>
      <c r="J210" s="63" t="n">
        <v>325000</v>
      </c>
      <c r="K210" s="63" t="n">
        <v>325000</v>
      </c>
      <c r="L210" s="63" t="n">
        <v>325000</v>
      </c>
      <c r="M210" s="62" t="n">
        <v>39</v>
      </c>
      <c r="N210" s="64" t="n">
        <v>38807</v>
      </c>
      <c r="O210" s="8" t="n">
        <f aca="false">L210/I210</f>
        <v>108.333333333333</v>
      </c>
    </row>
    <row r="211" customFormat="false" ht="12.75" hidden="false" customHeight="false" outlineLevel="0" collapsed="false">
      <c r="A211" s="61" t="n">
        <v>2006</v>
      </c>
      <c r="B211" s="62" t="s">
        <v>203</v>
      </c>
      <c r="C211" s="62" t="n">
        <v>5</v>
      </c>
      <c r="D211" s="62" t="n">
        <v>3</v>
      </c>
      <c r="E211" s="62" t="n">
        <v>2005</v>
      </c>
      <c r="F211" s="62" t="n">
        <v>1.47</v>
      </c>
      <c r="G211" s="62" t="n">
        <v>2500</v>
      </c>
      <c r="H211" s="62" t="n">
        <v>0</v>
      </c>
      <c r="I211" s="17" t="n">
        <f aca="false">G211+H211</f>
        <v>2500</v>
      </c>
      <c r="J211" s="63" t="n">
        <v>339000</v>
      </c>
      <c r="K211" s="63" t="n">
        <v>339000</v>
      </c>
      <c r="L211" s="63" t="n">
        <v>330000</v>
      </c>
      <c r="M211" s="62" t="n">
        <v>7</v>
      </c>
      <c r="N211" s="64" t="n">
        <v>38758</v>
      </c>
      <c r="O211" s="8" t="n">
        <f aca="false">L211/I211</f>
        <v>132</v>
      </c>
    </row>
    <row r="212" customFormat="false" ht="12.75" hidden="false" customHeight="false" outlineLevel="0" collapsed="false">
      <c r="A212" s="61" t="n">
        <v>2006</v>
      </c>
      <c r="B212" s="62" t="s">
        <v>204</v>
      </c>
      <c r="C212" s="62" t="n">
        <v>3</v>
      </c>
      <c r="D212" s="62" t="n">
        <v>3</v>
      </c>
      <c r="E212" s="62" t="n">
        <v>2001</v>
      </c>
      <c r="F212" s="62" t="n">
        <v>0.72</v>
      </c>
      <c r="G212" s="62" t="n">
        <v>1500</v>
      </c>
      <c r="H212" s="62" t="n">
        <v>800</v>
      </c>
      <c r="I212" s="17" t="n">
        <f aca="false">G212+H212</f>
        <v>2300</v>
      </c>
      <c r="J212" s="63" t="n">
        <v>339000</v>
      </c>
      <c r="K212" s="63" t="n">
        <v>339000</v>
      </c>
      <c r="L212" s="63" t="n">
        <v>300000</v>
      </c>
      <c r="M212" s="62" t="n">
        <v>81</v>
      </c>
      <c r="N212" s="64" t="n">
        <v>39039</v>
      </c>
      <c r="O212" s="8" t="n">
        <f aca="false">L212/I212</f>
        <v>130.434782608696</v>
      </c>
    </row>
    <row r="213" customFormat="false" ht="12.75" hidden="false" customHeight="false" outlineLevel="0" collapsed="false">
      <c r="A213" s="61" t="n">
        <v>2006</v>
      </c>
      <c r="B213" s="62" t="s">
        <v>205</v>
      </c>
      <c r="C213" s="62" t="n">
        <v>4</v>
      </c>
      <c r="D213" s="62" t="n">
        <v>3</v>
      </c>
      <c r="E213" s="62"/>
      <c r="F213" s="62" t="n">
        <v>1</v>
      </c>
      <c r="G213" s="62" t="n">
        <v>1306</v>
      </c>
      <c r="H213" s="62" t="n">
        <v>704</v>
      </c>
      <c r="I213" s="17" t="n">
        <f aca="false">G213+H213</f>
        <v>2010</v>
      </c>
      <c r="J213" s="63" t="n">
        <v>329000</v>
      </c>
      <c r="K213" s="63" t="n">
        <v>349000</v>
      </c>
      <c r="L213" s="63" t="n">
        <v>345000</v>
      </c>
      <c r="M213" s="62" t="n">
        <v>185</v>
      </c>
      <c r="N213" s="64" t="n">
        <v>38912</v>
      </c>
      <c r="O213" s="8" t="n">
        <f aca="false">L213/I213</f>
        <v>171.641791044776</v>
      </c>
    </row>
    <row r="214" customFormat="false" ht="12.75" hidden="false" customHeight="false" outlineLevel="0" collapsed="false">
      <c r="A214" s="61" t="n">
        <v>2006</v>
      </c>
      <c r="B214" s="62" t="s">
        <v>206</v>
      </c>
      <c r="C214" s="62" t="n">
        <v>3</v>
      </c>
      <c r="D214" s="62" t="n">
        <v>3</v>
      </c>
      <c r="E214" s="62" t="n">
        <v>1991</v>
      </c>
      <c r="F214" s="62" t="n">
        <v>1</v>
      </c>
      <c r="G214" s="62" t="n">
        <v>2200</v>
      </c>
      <c r="H214" s="62" t="n">
        <v>100</v>
      </c>
      <c r="I214" s="17" t="n">
        <f aca="false">G214+H214</f>
        <v>2300</v>
      </c>
      <c r="J214" s="63" t="n">
        <v>349000</v>
      </c>
      <c r="K214" s="63" t="n">
        <v>349000</v>
      </c>
      <c r="L214" s="63" t="n">
        <v>340000</v>
      </c>
      <c r="M214" s="62" t="n">
        <v>14</v>
      </c>
      <c r="N214" s="64" t="n">
        <v>38835</v>
      </c>
      <c r="O214" s="8" t="n">
        <f aca="false">L214/I214</f>
        <v>147.826086956522</v>
      </c>
    </row>
    <row r="215" customFormat="false" ht="12.75" hidden="false" customHeight="false" outlineLevel="0" collapsed="false">
      <c r="A215" s="61" t="n">
        <v>2006</v>
      </c>
      <c r="B215" s="62" t="s">
        <v>207</v>
      </c>
      <c r="C215" s="62" t="n">
        <v>3</v>
      </c>
      <c r="D215" s="62" t="n">
        <v>2</v>
      </c>
      <c r="E215" s="62" t="n">
        <v>1989</v>
      </c>
      <c r="F215" s="62" t="n">
        <v>1.08</v>
      </c>
      <c r="G215" s="62" t="n">
        <v>1645</v>
      </c>
      <c r="H215" s="62" t="n">
        <v>745</v>
      </c>
      <c r="I215" s="17" t="n">
        <f aca="false">G215+H215</f>
        <v>2390</v>
      </c>
      <c r="J215" s="63" t="n">
        <v>324900</v>
      </c>
      <c r="K215" s="63" t="n">
        <v>349500</v>
      </c>
      <c r="L215" s="63" t="n">
        <v>339000</v>
      </c>
      <c r="M215" s="62" t="n">
        <v>75</v>
      </c>
      <c r="N215" s="64" t="n">
        <v>38897</v>
      </c>
      <c r="O215" s="8" t="n">
        <f aca="false">L215/I215</f>
        <v>141.8410041841</v>
      </c>
    </row>
    <row r="216" customFormat="false" ht="12.75" hidden="false" customHeight="false" outlineLevel="0" collapsed="false">
      <c r="A216" s="61" t="n">
        <v>2006</v>
      </c>
      <c r="B216" s="62" t="s">
        <v>208</v>
      </c>
      <c r="C216" s="62" t="n">
        <v>4</v>
      </c>
      <c r="D216" s="62" t="n">
        <v>4</v>
      </c>
      <c r="E216" s="62" t="n">
        <v>2004</v>
      </c>
      <c r="F216" s="62" t="n">
        <v>0.33</v>
      </c>
      <c r="G216" s="62" t="n">
        <v>1800</v>
      </c>
      <c r="H216" s="62" t="n">
        <v>800</v>
      </c>
      <c r="I216" s="17" t="n">
        <f aca="false">G216+H216</f>
        <v>2600</v>
      </c>
      <c r="J216" s="63" t="n">
        <v>369000</v>
      </c>
      <c r="K216" s="63" t="n">
        <v>369000</v>
      </c>
      <c r="L216" s="63" t="n">
        <v>365000</v>
      </c>
      <c r="M216" s="62" t="n">
        <v>504</v>
      </c>
      <c r="N216" s="64" t="n">
        <v>38758</v>
      </c>
      <c r="O216" s="8" t="n">
        <f aca="false">L216/I216</f>
        <v>140.384615384615</v>
      </c>
    </row>
    <row r="217" customFormat="false" ht="12.75" hidden="false" customHeight="false" outlineLevel="0" collapsed="false">
      <c r="A217" s="61" t="n">
        <v>2006</v>
      </c>
      <c r="B217" s="62" t="s">
        <v>209</v>
      </c>
      <c r="C217" s="62" t="n">
        <v>4</v>
      </c>
      <c r="D217" s="62" t="n">
        <v>2</v>
      </c>
      <c r="E217" s="62" t="n">
        <v>1985</v>
      </c>
      <c r="F217" s="62" t="n">
        <v>10</v>
      </c>
      <c r="G217" s="62" t="n">
        <v>2852</v>
      </c>
      <c r="H217" s="62" t="n">
        <v>0</v>
      </c>
      <c r="I217" s="17" t="n">
        <f aca="false">G217+H217</f>
        <v>2852</v>
      </c>
      <c r="J217" s="63" t="n">
        <v>396000</v>
      </c>
      <c r="K217" s="63" t="n">
        <v>379000</v>
      </c>
      <c r="L217" s="63" t="n">
        <v>350000</v>
      </c>
      <c r="M217" s="62" t="n">
        <v>165</v>
      </c>
      <c r="N217" s="64" t="n">
        <v>39069</v>
      </c>
      <c r="O217" s="8" t="n">
        <f aca="false">L217/I217</f>
        <v>122.720897615708</v>
      </c>
    </row>
    <row r="218" customFormat="false" ht="12.75" hidden="false" customHeight="false" outlineLevel="0" collapsed="false">
      <c r="A218" s="61" t="n">
        <v>2006</v>
      </c>
      <c r="B218" s="62" t="s">
        <v>210</v>
      </c>
      <c r="C218" s="62" t="n">
        <v>6</v>
      </c>
      <c r="D218" s="62" t="n">
        <v>3</v>
      </c>
      <c r="E218" s="62" t="n">
        <v>1984</v>
      </c>
      <c r="F218" s="62" t="n">
        <v>0.44</v>
      </c>
      <c r="G218" s="62" t="n">
        <v>1864</v>
      </c>
      <c r="H218" s="62" t="n">
        <v>936</v>
      </c>
      <c r="I218" s="17" t="n">
        <f aca="false">G218+H218</f>
        <v>2800</v>
      </c>
      <c r="J218" s="63" t="n">
        <v>385000</v>
      </c>
      <c r="K218" s="63" t="n">
        <v>395000</v>
      </c>
      <c r="L218" s="63" t="n">
        <v>365000</v>
      </c>
      <c r="M218" s="62" t="n">
        <v>23</v>
      </c>
      <c r="N218" s="64" t="n">
        <v>39022</v>
      </c>
      <c r="O218" s="8" t="n">
        <f aca="false">L218/I218</f>
        <v>130.357142857143</v>
      </c>
    </row>
    <row r="219" customFormat="false" ht="12.75" hidden="false" customHeight="false" outlineLevel="0" collapsed="false">
      <c r="A219" s="61" t="n">
        <v>2006</v>
      </c>
      <c r="B219" s="62" t="s">
        <v>211</v>
      </c>
      <c r="C219" s="62" t="n">
        <v>3</v>
      </c>
      <c r="D219" s="62" t="n">
        <v>4</v>
      </c>
      <c r="E219" s="62" t="n">
        <v>2005</v>
      </c>
      <c r="F219" s="62" t="n">
        <v>2.02</v>
      </c>
      <c r="G219" s="62" t="n">
        <v>2475</v>
      </c>
      <c r="H219" s="62" t="n">
        <v>1000</v>
      </c>
      <c r="I219" s="17" t="n">
        <f aca="false">G219+H219</f>
        <v>3475</v>
      </c>
      <c r="J219" s="63" t="n">
        <v>449500</v>
      </c>
      <c r="K219" s="63" t="n">
        <v>399000</v>
      </c>
      <c r="L219" s="63" t="n">
        <v>396500</v>
      </c>
      <c r="M219" s="62" t="n">
        <v>86</v>
      </c>
      <c r="N219" s="64" t="n">
        <v>39023</v>
      </c>
      <c r="O219" s="8" t="n">
        <f aca="false">L219/I219</f>
        <v>114.10071942446</v>
      </c>
    </row>
    <row r="220" customFormat="false" ht="12.75" hidden="false" customHeight="false" outlineLevel="0" collapsed="false">
      <c r="A220" s="61" t="n">
        <v>2006</v>
      </c>
      <c r="B220" s="62" t="s">
        <v>212</v>
      </c>
      <c r="C220" s="62" t="n">
        <v>3</v>
      </c>
      <c r="D220" s="62" t="n">
        <v>3</v>
      </c>
      <c r="E220" s="62" t="n">
        <v>2006</v>
      </c>
      <c r="F220" s="62" t="n">
        <v>1.03</v>
      </c>
      <c r="G220" s="62" t="n">
        <v>1735</v>
      </c>
      <c r="H220" s="62" t="n">
        <v>1125</v>
      </c>
      <c r="I220" s="17" t="n">
        <f aca="false">G220+H220</f>
        <v>2860</v>
      </c>
      <c r="J220" s="63" t="n">
        <v>449500</v>
      </c>
      <c r="K220" s="63" t="n">
        <v>399000</v>
      </c>
      <c r="L220" s="63" t="n">
        <v>395500</v>
      </c>
      <c r="M220" s="62" t="n">
        <v>123</v>
      </c>
      <c r="N220" s="64" t="n">
        <v>39052</v>
      </c>
      <c r="O220" s="8" t="n">
        <f aca="false">L220/I220</f>
        <v>138.286713286713</v>
      </c>
    </row>
    <row r="221" customFormat="false" ht="12.75" hidden="false" customHeight="false" outlineLevel="0" collapsed="false">
      <c r="A221" s="61" t="n">
        <v>2006</v>
      </c>
      <c r="B221" s="62" t="s">
        <v>213</v>
      </c>
      <c r="C221" s="62" t="n">
        <v>4</v>
      </c>
      <c r="D221" s="62" t="n">
        <v>3</v>
      </c>
      <c r="E221" s="62" t="n">
        <v>1980</v>
      </c>
      <c r="F221" s="62" t="n">
        <v>1.5</v>
      </c>
      <c r="G221" s="62" t="n">
        <v>1640</v>
      </c>
      <c r="H221" s="62" t="n">
        <v>1120</v>
      </c>
      <c r="I221" s="17" t="n">
        <f aca="false">G221+H221</f>
        <v>2760</v>
      </c>
      <c r="J221" s="63" t="n">
        <v>449000</v>
      </c>
      <c r="K221" s="63" t="n">
        <v>399500</v>
      </c>
      <c r="L221" s="63" t="n">
        <v>360000</v>
      </c>
      <c r="M221" s="62" t="n">
        <v>489</v>
      </c>
      <c r="N221" s="64" t="n">
        <v>38926</v>
      </c>
      <c r="O221" s="8" t="n">
        <f aca="false">L221/I221</f>
        <v>130.434782608696</v>
      </c>
    </row>
    <row r="222" customFormat="false" ht="12.75" hidden="false" customHeight="false" outlineLevel="0" collapsed="false">
      <c r="A222" s="61" t="n">
        <v>2006</v>
      </c>
      <c r="B222" s="62" t="s">
        <v>214</v>
      </c>
      <c r="C222" s="62" t="n">
        <v>4</v>
      </c>
      <c r="D222" s="62" t="n">
        <v>3</v>
      </c>
      <c r="E222" s="62" t="n">
        <v>1990</v>
      </c>
      <c r="F222" s="62" t="n">
        <v>1</v>
      </c>
      <c r="G222" s="62" t="n">
        <v>2500</v>
      </c>
      <c r="H222" s="62" t="n">
        <v>800</v>
      </c>
      <c r="I222" s="17" t="n">
        <f aca="false">G222+H222</f>
        <v>3300</v>
      </c>
      <c r="J222" s="63" t="n">
        <v>475000</v>
      </c>
      <c r="K222" s="63" t="n">
        <v>399900</v>
      </c>
      <c r="L222" s="63" t="n">
        <v>395000</v>
      </c>
      <c r="M222" s="62" t="n">
        <v>12</v>
      </c>
      <c r="N222" s="64" t="n">
        <v>38765</v>
      </c>
      <c r="O222" s="8" t="n">
        <f aca="false">L222/I222</f>
        <v>119.69696969697</v>
      </c>
    </row>
    <row r="223" customFormat="false" ht="12.75" hidden="false" customHeight="false" outlineLevel="0" collapsed="false">
      <c r="A223" s="61" t="n">
        <v>2006</v>
      </c>
      <c r="B223" s="62" t="s">
        <v>215</v>
      </c>
      <c r="C223" s="62" t="n">
        <v>4</v>
      </c>
      <c r="D223" s="62" t="n">
        <v>3</v>
      </c>
      <c r="E223" s="62" t="n">
        <v>2004</v>
      </c>
      <c r="F223" s="62" t="n">
        <v>0.33</v>
      </c>
      <c r="G223" s="62" t="n">
        <v>2800</v>
      </c>
      <c r="H223" s="62" t="n">
        <v>0</v>
      </c>
      <c r="I223" s="17" t="n">
        <f aca="false">G223+H223</f>
        <v>2800</v>
      </c>
      <c r="J223" s="63" t="n">
        <v>405000</v>
      </c>
      <c r="K223" s="63" t="n">
        <v>399900</v>
      </c>
      <c r="L223" s="63" t="n">
        <v>365000</v>
      </c>
      <c r="M223" s="62" t="n">
        <v>75</v>
      </c>
      <c r="N223" s="64" t="n">
        <v>38926</v>
      </c>
      <c r="O223" s="8" t="n">
        <f aca="false">L223/I223</f>
        <v>130.357142857143</v>
      </c>
    </row>
    <row r="224" customFormat="false" ht="12.75" hidden="false" customHeight="false" outlineLevel="0" collapsed="false">
      <c r="A224" s="61" t="n">
        <v>2006</v>
      </c>
      <c r="B224" s="62" t="s">
        <v>216</v>
      </c>
      <c r="C224" s="62" t="n">
        <v>3</v>
      </c>
      <c r="D224" s="62" t="n">
        <v>3</v>
      </c>
      <c r="E224" s="62" t="n">
        <v>1997</v>
      </c>
      <c r="F224" s="62" t="n">
        <v>10</v>
      </c>
      <c r="G224" s="62" t="n">
        <v>2700</v>
      </c>
      <c r="H224" s="62" t="n">
        <v>0</v>
      </c>
      <c r="I224" s="17" t="n">
        <f aca="false">G224+H224</f>
        <v>2700</v>
      </c>
      <c r="J224" s="63" t="n">
        <v>455000</v>
      </c>
      <c r="K224" s="63" t="n">
        <v>409500</v>
      </c>
      <c r="L224" s="63" t="n">
        <v>400000</v>
      </c>
      <c r="M224" s="62" t="n">
        <v>915</v>
      </c>
      <c r="N224" s="64" t="n">
        <v>38782</v>
      </c>
      <c r="O224" s="8" t="n">
        <f aca="false">L224/I224</f>
        <v>148.148148148148</v>
      </c>
    </row>
    <row r="225" customFormat="false" ht="12.75" hidden="false" customHeight="false" outlineLevel="0" collapsed="false">
      <c r="A225" s="61" t="n">
        <v>2006</v>
      </c>
      <c r="B225" s="62" t="s">
        <v>217</v>
      </c>
      <c r="C225" s="62" t="n">
        <v>4</v>
      </c>
      <c r="D225" s="62" t="n">
        <v>4</v>
      </c>
      <c r="E225" s="62" t="n">
        <v>2003</v>
      </c>
      <c r="F225" s="62" t="n">
        <v>0.8</v>
      </c>
      <c r="G225" s="62" t="n">
        <v>2400</v>
      </c>
      <c r="H225" s="62" t="n">
        <v>0</v>
      </c>
      <c r="I225" s="17" t="n">
        <f aca="false">G225+H225</f>
        <v>2400</v>
      </c>
      <c r="J225" s="63" t="n">
        <v>499000</v>
      </c>
      <c r="K225" s="63" t="n">
        <v>429000</v>
      </c>
      <c r="L225" s="63" t="n">
        <v>429000</v>
      </c>
      <c r="M225" s="62" t="n">
        <v>489</v>
      </c>
      <c r="N225" s="64" t="n">
        <v>38819</v>
      </c>
      <c r="O225" s="8" t="n">
        <f aca="false">L225/I225</f>
        <v>178.75</v>
      </c>
    </row>
    <row r="226" customFormat="false" ht="12.75" hidden="false" customHeight="false" outlineLevel="0" collapsed="false">
      <c r="A226" s="61" t="n">
        <v>2006</v>
      </c>
      <c r="B226" s="62" t="s">
        <v>218</v>
      </c>
      <c r="C226" s="62" t="n">
        <v>4</v>
      </c>
      <c r="D226" s="62" t="n">
        <v>3</v>
      </c>
      <c r="E226" s="62" t="n">
        <v>2005</v>
      </c>
      <c r="F226" s="62" t="n">
        <v>1</v>
      </c>
      <c r="G226" s="62" t="n">
        <v>3095</v>
      </c>
      <c r="H226" s="62" t="n">
        <v>0</v>
      </c>
      <c r="I226" s="17" t="n">
        <f aca="false">G226+H226</f>
        <v>3095</v>
      </c>
      <c r="J226" s="63" t="n">
        <v>445000</v>
      </c>
      <c r="K226" s="63" t="n">
        <v>445000</v>
      </c>
      <c r="L226" s="63" t="n">
        <v>445000</v>
      </c>
      <c r="M226" s="62" t="n">
        <v>-397</v>
      </c>
      <c r="N226" s="64" t="n">
        <v>38835</v>
      </c>
      <c r="O226" s="8" t="n">
        <f aca="false">L226/I226</f>
        <v>143.780290791599</v>
      </c>
    </row>
    <row r="227" customFormat="false" ht="12.75" hidden="false" customHeight="false" outlineLevel="0" collapsed="false">
      <c r="A227" s="61" t="n">
        <v>2006</v>
      </c>
      <c r="B227" s="62" t="s">
        <v>219</v>
      </c>
      <c r="C227" s="62" t="n">
        <v>4</v>
      </c>
      <c r="D227" s="62" t="n">
        <v>3</v>
      </c>
      <c r="E227" s="62" t="n">
        <v>2005</v>
      </c>
      <c r="F227" s="62" t="n">
        <v>1</v>
      </c>
      <c r="G227" s="62" t="n">
        <v>3095</v>
      </c>
      <c r="H227" s="62" t="n">
        <v>0</v>
      </c>
      <c r="I227" s="17" t="n">
        <f aca="false">G227+H227</f>
        <v>3095</v>
      </c>
      <c r="J227" s="63" t="n">
        <v>399900</v>
      </c>
      <c r="K227" s="63" t="n">
        <v>445000</v>
      </c>
      <c r="L227" s="63" t="n">
        <v>445000</v>
      </c>
      <c r="M227" s="62" t="n">
        <v>296</v>
      </c>
      <c r="N227" s="64" t="n">
        <v>38838</v>
      </c>
      <c r="O227" s="8" t="n">
        <f aca="false">L227/I227</f>
        <v>143.780290791599</v>
      </c>
    </row>
    <row r="228" customFormat="false" ht="12.75" hidden="false" customHeight="false" outlineLevel="0" collapsed="false">
      <c r="A228" s="61" t="n">
        <v>2006</v>
      </c>
      <c r="B228" s="62" t="s">
        <v>220</v>
      </c>
      <c r="C228" s="62" t="n">
        <v>3</v>
      </c>
      <c r="D228" s="62" t="n">
        <v>3</v>
      </c>
      <c r="E228" s="62" t="n">
        <v>2005</v>
      </c>
      <c r="F228" s="62" t="n">
        <v>0.5</v>
      </c>
      <c r="G228" s="62" t="n">
        <v>3005</v>
      </c>
      <c r="H228" s="62" t="n">
        <v>0</v>
      </c>
      <c r="I228" s="17" t="n">
        <f aca="false">G228+H228</f>
        <v>3005</v>
      </c>
      <c r="J228" s="63" t="n">
        <v>469000</v>
      </c>
      <c r="K228" s="63" t="n">
        <v>469000</v>
      </c>
      <c r="L228" s="63" t="n">
        <v>459000</v>
      </c>
      <c r="M228" s="62" t="n">
        <v>89</v>
      </c>
      <c r="N228" s="64" t="n">
        <v>38786</v>
      </c>
      <c r="O228" s="8" t="n">
        <f aca="false">L228/I228</f>
        <v>152.745424292845</v>
      </c>
    </row>
    <row r="229" customFormat="false" ht="12.75" hidden="false" customHeight="false" outlineLevel="0" collapsed="false">
      <c r="A229" s="61" t="n">
        <v>2006</v>
      </c>
      <c r="B229" s="62" t="s">
        <v>221</v>
      </c>
      <c r="C229" s="62" t="n">
        <v>3</v>
      </c>
      <c r="D229" s="62" t="n">
        <v>3</v>
      </c>
      <c r="E229" s="62" t="n">
        <v>1978</v>
      </c>
      <c r="F229" s="62" t="n">
        <v>4.5</v>
      </c>
      <c r="G229" s="62" t="n">
        <v>1900</v>
      </c>
      <c r="H229" s="62" t="n">
        <v>400</v>
      </c>
      <c r="I229" s="17" t="n">
        <f aca="false">G229+H229</f>
        <v>2300</v>
      </c>
      <c r="J229" s="63" t="n">
        <v>469000</v>
      </c>
      <c r="K229" s="63" t="n">
        <v>469000</v>
      </c>
      <c r="L229" s="63" t="n">
        <v>435000</v>
      </c>
      <c r="M229" s="62" t="n">
        <v>39</v>
      </c>
      <c r="N229" s="64" t="n">
        <v>38814</v>
      </c>
      <c r="O229" s="8" t="n">
        <f aca="false">L229/I229</f>
        <v>189.130434782609</v>
      </c>
    </row>
    <row r="230" customFormat="false" ht="12.75" hidden="false" customHeight="false" outlineLevel="0" collapsed="false">
      <c r="A230" s="61" t="n">
        <v>2006</v>
      </c>
      <c r="B230" s="62" t="s">
        <v>222</v>
      </c>
      <c r="C230" s="62" t="n">
        <v>4</v>
      </c>
      <c r="D230" s="62" t="n">
        <v>3</v>
      </c>
      <c r="E230" s="62" t="n">
        <v>2005</v>
      </c>
      <c r="F230" s="62" t="n">
        <v>1.2</v>
      </c>
      <c r="G230" s="62" t="n">
        <v>2400</v>
      </c>
      <c r="H230" s="62" t="n">
        <v>0</v>
      </c>
      <c r="I230" s="17" t="n">
        <f aca="false">G230+H230</f>
        <v>2400</v>
      </c>
      <c r="J230" s="63" t="n">
        <v>480000</v>
      </c>
      <c r="K230" s="63" t="n">
        <v>480000</v>
      </c>
      <c r="L230" s="63" t="n">
        <v>470000</v>
      </c>
      <c r="M230" s="62" t="n">
        <v>17</v>
      </c>
      <c r="N230" s="64" t="n">
        <v>38835</v>
      </c>
      <c r="O230" s="8" t="n">
        <f aca="false">L230/I230</f>
        <v>195.833333333333</v>
      </c>
    </row>
    <row r="231" customFormat="false" ht="12.75" hidden="false" customHeight="false" outlineLevel="0" collapsed="false">
      <c r="A231" s="61" t="n">
        <v>2006</v>
      </c>
      <c r="B231" s="62" t="s">
        <v>223</v>
      </c>
      <c r="C231" s="62" t="n">
        <v>3</v>
      </c>
      <c r="D231" s="62" t="n">
        <v>3</v>
      </c>
      <c r="E231" s="62" t="n">
        <v>1985</v>
      </c>
      <c r="F231" s="62" t="n">
        <v>5.3</v>
      </c>
      <c r="G231" s="62" t="n">
        <v>2000</v>
      </c>
      <c r="H231" s="62" t="n">
        <v>1500</v>
      </c>
      <c r="I231" s="17" t="n">
        <f aca="false">G231+H231</f>
        <v>3500</v>
      </c>
      <c r="J231" s="63"/>
      <c r="K231" s="63" t="n">
        <v>492900</v>
      </c>
      <c r="L231" s="63" t="n">
        <v>494000</v>
      </c>
      <c r="M231" s="62" t="n">
        <v>88</v>
      </c>
      <c r="N231" s="64" t="n">
        <v>38972</v>
      </c>
      <c r="O231" s="8" t="n">
        <f aca="false">L231/I231</f>
        <v>141.142857142857</v>
      </c>
    </row>
    <row r="232" customFormat="false" ht="12.75" hidden="false" customHeight="false" outlineLevel="0" collapsed="false">
      <c r="A232" s="61" t="n">
        <v>2006</v>
      </c>
      <c r="B232" s="62" t="s">
        <v>224</v>
      </c>
      <c r="C232" s="62" t="n">
        <v>5</v>
      </c>
      <c r="D232" s="62" t="n">
        <v>7</v>
      </c>
      <c r="E232" s="62"/>
      <c r="F232" s="62" t="n">
        <v>1</v>
      </c>
      <c r="G232" s="62" t="n">
        <v>3500</v>
      </c>
      <c r="H232" s="62" t="n">
        <v>0</v>
      </c>
      <c r="I232" s="17" t="n">
        <f aca="false">G232+H232</f>
        <v>3500</v>
      </c>
      <c r="J232" s="63" t="n">
        <v>699000</v>
      </c>
      <c r="K232" s="63" t="n">
        <v>575000</v>
      </c>
      <c r="L232" s="63" t="n">
        <v>555000</v>
      </c>
      <c r="M232" s="62" t="n">
        <v>173</v>
      </c>
      <c r="N232" s="64" t="n">
        <v>38758</v>
      </c>
      <c r="O232" s="8" t="n">
        <f aca="false">L232/I232</f>
        <v>158.571428571429</v>
      </c>
    </row>
    <row r="233" customFormat="false" ht="12.75" hidden="false" customHeight="false" outlineLevel="0" collapsed="false">
      <c r="A233" s="61" t="n">
        <v>2006</v>
      </c>
      <c r="B233" s="62" t="s">
        <v>225</v>
      </c>
      <c r="C233" s="62" t="n">
        <v>3</v>
      </c>
      <c r="D233" s="62" t="n">
        <v>3</v>
      </c>
      <c r="E233" s="62" t="n">
        <v>2003</v>
      </c>
      <c r="F233" s="62" t="n">
        <v>2</v>
      </c>
      <c r="G233" s="62" t="n">
        <v>2250</v>
      </c>
      <c r="H233" s="62" t="n">
        <v>0</v>
      </c>
      <c r="I233" s="17" t="n">
        <f aca="false">G233+H233</f>
        <v>2250</v>
      </c>
      <c r="J233" s="63" t="n">
        <v>699900</v>
      </c>
      <c r="K233" s="63" t="n">
        <v>575000</v>
      </c>
      <c r="L233" s="63" t="n">
        <v>560000</v>
      </c>
      <c r="M233" s="62" t="n">
        <v>144</v>
      </c>
      <c r="N233" s="64" t="n">
        <v>39010</v>
      </c>
      <c r="O233" s="8" t="n">
        <f aca="false">L233/I233</f>
        <v>248.888888888889</v>
      </c>
    </row>
    <row r="234" customFormat="false" ht="12.75" hidden="false" customHeight="false" outlineLevel="0" collapsed="false">
      <c r="A234" s="61" t="n">
        <v>2006</v>
      </c>
      <c r="B234" s="62" t="s">
        <v>226</v>
      </c>
      <c r="C234" s="62" t="n">
        <v>4</v>
      </c>
      <c r="D234" s="62" t="n">
        <v>3</v>
      </c>
      <c r="E234" s="62" t="n">
        <v>2005</v>
      </c>
      <c r="F234" s="62" t="n">
        <v>1</v>
      </c>
      <c r="G234" s="62" t="n">
        <v>2765</v>
      </c>
      <c r="H234" s="62" t="n">
        <v>0</v>
      </c>
      <c r="I234" s="17" t="n">
        <f aca="false">G234+H234</f>
        <v>2765</v>
      </c>
      <c r="J234" s="63" t="n">
        <v>645000</v>
      </c>
      <c r="K234" s="63" t="n">
        <v>595000</v>
      </c>
      <c r="L234" s="63" t="n">
        <v>510000</v>
      </c>
      <c r="M234" s="62" t="n">
        <v>365</v>
      </c>
      <c r="N234" s="64" t="n">
        <v>39044</v>
      </c>
      <c r="O234" s="8" t="n">
        <f aca="false">L234/I234</f>
        <v>184.448462929476</v>
      </c>
    </row>
    <row r="235" customFormat="false" ht="12.75" hidden="false" customHeight="false" outlineLevel="0" collapsed="false">
      <c r="A235" s="61" t="n">
        <v>2006</v>
      </c>
      <c r="B235" s="62" t="s">
        <v>227</v>
      </c>
      <c r="C235" s="62" t="n">
        <v>3</v>
      </c>
      <c r="D235" s="62" t="n">
        <v>4</v>
      </c>
      <c r="E235" s="62" t="n">
        <v>1964</v>
      </c>
      <c r="F235" s="62" t="n">
        <v>35.8</v>
      </c>
      <c r="G235" s="62" t="n">
        <v>2424</v>
      </c>
      <c r="H235" s="62" t="n">
        <v>0</v>
      </c>
      <c r="I235" s="17" t="n">
        <f aca="false">G235+H235</f>
        <v>2424</v>
      </c>
      <c r="J235" s="63" t="n">
        <v>665000</v>
      </c>
      <c r="K235" s="63" t="n">
        <v>595000</v>
      </c>
      <c r="L235" s="63" t="n">
        <v>575000</v>
      </c>
      <c r="M235" s="62" t="n">
        <v>121</v>
      </c>
      <c r="N235" s="64" t="n">
        <v>38772</v>
      </c>
      <c r="O235" s="8" t="n">
        <f aca="false">L235/I235</f>
        <v>237.211221122112</v>
      </c>
    </row>
    <row r="236" customFormat="false" ht="12.75" hidden="false" customHeight="false" outlineLevel="0" collapsed="false">
      <c r="A236" s="61" t="n">
        <v>2006</v>
      </c>
      <c r="B236" s="62" t="s">
        <v>228</v>
      </c>
      <c r="C236" s="62" t="n">
        <v>7</v>
      </c>
      <c r="D236" s="62" t="n">
        <v>6</v>
      </c>
      <c r="E236" s="62" t="n">
        <v>1959</v>
      </c>
      <c r="F236" s="62" t="n">
        <v>5</v>
      </c>
      <c r="G236" s="62" t="n">
        <v>2630</v>
      </c>
      <c r="H236" s="62" t="n">
        <v>660</v>
      </c>
      <c r="I236" s="17" t="n">
        <f aca="false">G236+H236</f>
        <v>3290</v>
      </c>
      <c r="J236" s="63" t="n">
        <v>650000</v>
      </c>
      <c r="K236" s="63" t="n">
        <v>650000</v>
      </c>
      <c r="L236" s="63" t="n">
        <v>702500</v>
      </c>
      <c r="M236" s="62" t="n">
        <v>57</v>
      </c>
      <c r="N236" s="64" t="n">
        <v>38919</v>
      </c>
      <c r="O236" s="8" t="n">
        <f aca="false">L236/I236</f>
        <v>213.525835866261</v>
      </c>
    </row>
    <row r="237" customFormat="false" ht="12.75" hidden="false" customHeight="false" outlineLevel="0" collapsed="false">
      <c r="A237" s="61" t="n">
        <v>2006</v>
      </c>
      <c r="B237" s="62" t="s">
        <v>229</v>
      </c>
      <c r="C237" s="62" t="n">
        <v>4</v>
      </c>
      <c r="D237" s="62" t="n">
        <v>6</v>
      </c>
      <c r="E237" s="62" t="n">
        <v>1986</v>
      </c>
      <c r="F237" s="62" t="n">
        <v>15.17</v>
      </c>
      <c r="G237" s="62" t="n">
        <v>3200</v>
      </c>
      <c r="H237" s="62" t="n">
        <v>1843</v>
      </c>
      <c r="I237" s="17" t="n">
        <f aca="false">G237+H237</f>
        <v>5043</v>
      </c>
      <c r="J237" s="63" t="n">
        <v>819000</v>
      </c>
      <c r="K237" s="63" t="n">
        <v>819000</v>
      </c>
      <c r="L237" s="63" t="n">
        <v>750000</v>
      </c>
      <c r="M237" s="62" t="n">
        <v>57</v>
      </c>
      <c r="N237" s="64" t="n">
        <v>38982</v>
      </c>
      <c r="O237" s="8" t="n">
        <f aca="false">L237/I237</f>
        <v>148.720999405116</v>
      </c>
    </row>
    <row r="238" customFormat="false" ht="12.75" hidden="false" customHeight="false" outlineLevel="0" collapsed="false">
      <c r="A238" s="61" t="n">
        <v>2006</v>
      </c>
      <c r="B238" s="62" t="s">
        <v>230</v>
      </c>
      <c r="C238" s="62" t="n">
        <v>5</v>
      </c>
      <c r="D238" s="62" t="n">
        <v>3</v>
      </c>
      <c r="E238" s="62"/>
      <c r="F238" s="62" t="n">
        <v>24.5</v>
      </c>
      <c r="G238" s="62" t="n">
        <v>3100</v>
      </c>
      <c r="H238" s="62" t="n">
        <v>0</v>
      </c>
      <c r="I238" s="17" t="n">
        <f aca="false">G238+H238</f>
        <v>3100</v>
      </c>
      <c r="J238" s="63" t="n">
        <v>895000</v>
      </c>
      <c r="K238" s="63" t="n">
        <v>895000</v>
      </c>
      <c r="L238" s="63" t="n">
        <v>828000</v>
      </c>
      <c r="M238" s="62" t="n">
        <v>78</v>
      </c>
      <c r="N238" s="64" t="n">
        <v>38730</v>
      </c>
      <c r="O238" s="8" t="n">
        <f aca="false">L238/I238</f>
        <v>267.096774193548</v>
      </c>
    </row>
    <row r="239" customFormat="false" ht="12.75" hidden="false" customHeight="false" outlineLevel="0" collapsed="false">
      <c r="A239" s="61" t="n">
        <v>2006</v>
      </c>
      <c r="B239" s="62" t="s">
        <v>231</v>
      </c>
      <c r="C239" s="62" t="n">
        <v>4</v>
      </c>
      <c r="D239" s="62" t="n">
        <v>4</v>
      </c>
      <c r="E239" s="62" t="n">
        <v>2004</v>
      </c>
      <c r="F239" s="62" t="n">
        <v>5</v>
      </c>
      <c r="G239" s="62" t="n">
        <v>2100</v>
      </c>
      <c r="H239" s="62" t="n">
        <v>2100</v>
      </c>
      <c r="I239" s="17" t="n">
        <f aca="false">G239+H239</f>
        <v>4200</v>
      </c>
      <c r="J239" s="63" t="n">
        <v>995000</v>
      </c>
      <c r="K239" s="63" t="n">
        <v>995000</v>
      </c>
      <c r="L239" s="63" t="n">
        <v>825000</v>
      </c>
      <c r="M239" s="62" t="n">
        <v>179</v>
      </c>
      <c r="N239" s="64" t="n">
        <v>38870</v>
      </c>
      <c r="O239" s="8" t="n">
        <f aca="false">L239/I239</f>
        <v>196.428571428571</v>
      </c>
    </row>
    <row r="240" customFormat="false" ht="12.75" hidden="false" customHeight="false" outlineLevel="0" collapsed="false">
      <c r="A240" s="61" t="n">
        <v>2006</v>
      </c>
      <c r="B240" s="62" t="s">
        <v>232</v>
      </c>
      <c r="C240" s="62" t="n">
        <v>4</v>
      </c>
      <c r="D240" s="62" t="n">
        <v>5</v>
      </c>
      <c r="E240" s="62"/>
      <c r="F240" s="62" t="n">
        <v>4.44</v>
      </c>
      <c r="G240" s="62" t="n">
        <v>4500</v>
      </c>
      <c r="H240" s="62" t="n">
        <v>0</v>
      </c>
      <c r="I240" s="17" t="n">
        <f aca="false">G240+H240</f>
        <v>4500</v>
      </c>
      <c r="J240" s="63" t="n">
        <v>1195000</v>
      </c>
      <c r="K240" s="63" t="n">
        <v>1295000</v>
      </c>
      <c r="L240" s="63" t="n">
        <v>1190000</v>
      </c>
      <c r="M240" s="62" t="n">
        <v>229</v>
      </c>
      <c r="N240" s="64" t="n">
        <v>38960</v>
      </c>
      <c r="O240" s="8" t="n">
        <f aca="false">L240/I240</f>
        <v>264.444444444444</v>
      </c>
    </row>
    <row r="241" customFormat="false" ht="12.75" hidden="false" customHeight="false" outlineLevel="0" collapsed="false">
      <c r="A241" s="61" t="n">
        <v>2006</v>
      </c>
      <c r="B241" s="62" t="s">
        <v>233</v>
      </c>
      <c r="C241" s="62" t="n">
        <v>3</v>
      </c>
      <c r="D241" s="62" t="n">
        <v>1</v>
      </c>
      <c r="E241" s="62"/>
      <c r="F241" s="62" t="n">
        <v>27</v>
      </c>
      <c r="G241" s="62" t="n">
        <v>6922</v>
      </c>
      <c r="H241" s="62" t="n">
        <v>0</v>
      </c>
      <c r="I241" s="17" t="n">
        <f aca="false">G241+H241</f>
        <v>6922</v>
      </c>
      <c r="J241" s="63" t="n">
        <v>1500000</v>
      </c>
      <c r="K241" s="63" t="n">
        <v>1500000</v>
      </c>
      <c r="L241" s="63" t="n">
        <v>1450000</v>
      </c>
      <c r="M241" s="62" t="n">
        <v>126</v>
      </c>
      <c r="N241" s="64" t="n">
        <v>39066</v>
      </c>
      <c r="O241" s="8" t="n">
        <f aca="false">L241/I241</f>
        <v>209.477029760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1:35:33Z</dcterms:created>
  <dc:creator>205001898</dc:creator>
  <dc:description/>
  <dc:language>en-US</dc:language>
  <cp:lastModifiedBy>205001898</cp:lastModifiedBy>
  <dcterms:modified xsi:type="dcterms:W3CDTF">2012-06-21T20:26:59Z</dcterms:modified>
  <cp:revision>0</cp:revision>
  <dc:subject/>
  <dc:title/>
</cp:coreProperties>
</file>